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9.png" ContentType="image/png"/>
  <Override PartName="/xl/media/image8.png" ContentType="image/png"/>
  <Override PartName="/xl/media/image7.png" ContentType="image/png"/>
  <Override PartName="/xl/media/image1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14.wmf" ContentType="image/x-wmf"/>
  <Override PartName="/xl/media/image22.wmf" ContentType="image/x-wmf"/>
  <Override PartName="/xl/media/image21.wmf" ContentType="image/x-wmf"/>
  <Override PartName="/xl/media/image5.png" ContentType="image/png"/>
  <Override PartName="/xl/media/image10.png" ContentType="image/png"/>
  <Override PartName="/xl/media/image20.wmf" ContentType="image/x-wmf"/>
  <Override PartName="/xl/media/image19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2.jpeg" ContentType="image/jpeg"/>
  <Override PartName="/xl/media/image3.jpeg" ContentType="image/jpeg"/>
  <Override PartName="/xl/media/image1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S Russia 2010 Price" sheetId="1" state="visible" r:id="rId2"/>
    <sheet name="NEW!" sheetId="2" state="visible" r:id="rId3"/>
  </sheets>
  <definedNames>
    <definedName function="false" hidden="false" localSheetId="1" name="_xlnm.Print_Area" vbProcedure="false">'NEW!'!$A$1:$E$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2" authorId="0">
      <text>
        <r>
          <rPr>
            <sz val="6"/>
            <color rgb="FF000000"/>
            <rFont val="Tahoma"/>
            <family val="2"/>
            <charset val="204"/>
          </rPr>
          <t xml:space="preserve">Управляется при помощи устройств C-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12</xdr:rowOff>
              </xdr:from>
              <xdr:to>
                <xdr:col>4</xdr:col>
                <xdr:colOff>-128</xdr:colOff>
                <xdr:row>709</xdr:row>
                <xdr:rowOff>12</xdr:rowOff>
              </xdr:to>
            </anchor>
          </commentPr>
        </mc:Choice>
        <mc:Fallback/>
      </mc:AlternateContent>
    </comment>
    <comment ref="C695" authorId="0">
      <text>
        <r>
          <rPr>
            <sz val="6"/>
            <color rgb="FF000000"/>
            <rFont val="Tahoma"/>
            <family val="2"/>
            <charset val="204"/>
          </rPr>
          <t xml:space="preserve">Громкость, высокие, низкие частоты и баланс настраиваются через C-Bus. Используется вместе с Audio Matrix Swit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07</xdr:row>
                <xdr:rowOff>12</xdr:rowOff>
              </xdr:from>
              <xdr:to>
                <xdr:col>4</xdr:col>
                <xdr:colOff>-138</xdr:colOff>
                <xdr:row>721</xdr:row>
                <xdr:rowOff>10</xdr:rowOff>
              </xdr:to>
            </anchor>
          </commentPr>
        </mc:Choice>
        <mc:Fallback/>
      </mc:AlternateContent>
    </comment>
    <comment ref="C696" authorId="0">
      <text>
        <r>
          <rPr>
            <sz val="6"/>
            <color rgb="FF000000"/>
            <rFont val="Tahoma"/>
            <family val="2"/>
            <charset val="204"/>
          </rPr>
          <t xml:space="preserve">Громкость, высокие, низкие частоты и баланс настраиваются через C-Bus или с кнопок на передней панели. ИК приемник. Используется вместе с Audio Matrix Swit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9</xdr:row>
                <xdr:rowOff>15</xdr:rowOff>
              </xdr:from>
              <xdr:to>
                <xdr:col>4</xdr:col>
                <xdr:colOff>-121</xdr:colOff>
                <xdr:row>722</xdr:row>
                <xdr:rowOff>2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lipsal: интерфейс с C-Bus позволяет передавать посылать команды в сеть C-Bus (до 16-ти) в зависимости от различных событий в системе безопасности (режим охраны, снять с охраны, сирена и др.).
Также из сети C-Bus (с сенсорного экрана, клавишной панели, по телефону, через итнернет и т.д.) можно вводить систему в режим охраны.
Встроенная система контроля доступа (поддержка 3-х считывателей, до 55 карт) позволяет управлять панелью при помощи бесконтактных проксимити-карт.
Встроенные телефонные функции.
Опциональный радиоинтерфейс с поддержкой радиодатчиков и беспроводных брел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56</xdr:row>
                <xdr:rowOff>5</xdr:rowOff>
              </xdr:from>
              <xdr:to>
                <xdr:col>4</xdr:col>
                <xdr:colOff>59</xdr:colOff>
                <xdr:row>908</xdr:row>
                <xdr:rowOff>14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lipsal: Может работать как отдельная система, либо как часть системы безопасности Homesa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05</xdr:row>
                <xdr:rowOff>9</xdr:rowOff>
              </xdr:from>
              <xdr:to>
                <xdr:col>4</xdr:col>
                <xdr:colOff>24</xdr:colOff>
                <xdr:row>9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1984">
  <si>
    <t xml:space="preserve">№ 
п/п</t>
  </si>
  <si>
    <t xml:space="preserve">Номер по
каталогу</t>
  </si>
  <si>
    <t xml:space="preserve">Описание</t>
  </si>
  <si>
    <t xml:space="preserve">Description</t>
  </si>
  <si>
    <t xml:space="preserve">Цена,</t>
  </si>
  <si>
    <t xml:space="preserve">Категория 
продукции</t>
  </si>
  <si>
    <t xml:space="preserve">Монтажные коробки и устройства</t>
  </si>
  <si>
    <t xml:space="preserve">Wall boxes and mounting brakets</t>
  </si>
  <si>
    <t xml:space="preserve">E157</t>
  </si>
  <si>
    <t xml:space="preserve">Монтажная коробка, квадратная, металл (NEO, Saturn euro)</t>
  </si>
  <si>
    <t xml:space="preserve">Mounting wall box</t>
  </si>
  <si>
    <t xml:space="preserve">по запросу</t>
  </si>
  <si>
    <t xml:space="preserve">E5050MF</t>
  </si>
  <si>
    <t xml:space="preserve">Монт. рамка NEO (типа "гребень", под ГК)</t>
  </si>
  <si>
    <t xml:space="preserve">Mounting flange</t>
  </si>
  <si>
    <t xml:space="preserve">154 </t>
  </si>
  <si>
    <t xml:space="preserve">Металлическая монтажная скобка (Saturn, Avanti, Modena) под ГК</t>
  </si>
  <si>
    <t xml:space="preserve">Mounting wall board clip 1 gang</t>
  </si>
  <si>
    <t xml:space="preserve">155</t>
  </si>
  <si>
    <t xml:space="preserve">Металлическая монтажная рамка (Saturn)</t>
  </si>
  <si>
    <t xml:space="preserve">Metal mounting bracket</t>
  </si>
  <si>
    <t xml:space="preserve">155N</t>
  </si>
  <si>
    <t xml:space="preserve">Металлическая монтажная рамка с установочным креплением (Saturn, Avanti)</t>
  </si>
  <si>
    <t xml:space="preserve">Metal mounting bracket with fixing nails - horizontal</t>
  </si>
  <si>
    <t xml:space="preserve">Е503</t>
  </si>
  <si>
    <t xml:space="preserve">Пластмассовая монт. коробка (B) австр.стандарт (Saturn, Avanti, Modena)</t>
  </si>
  <si>
    <t xml:space="preserve">Wall box plastic</t>
  </si>
  <si>
    <t xml:space="preserve">1571, 157/1</t>
  </si>
  <si>
    <t xml:space="preserve">Металлич. монтажная коробка, австр. стандарт (для твердых стен) (Saturn, Avanti, Modena)</t>
  </si>
  <si>
    <t xml:space="preserve">Wall box J type metal</t>
  </si>
  <si>
    <t xml:space="preserve">1571P</t>
  </si>
  <si>
    <t xml:space="preserve">Wall box J type plastic (Saturn)</t>
  </si>
  <si>
    <t xml:space="preserve">Wall box J type plastic</t>
  </si>
  <si>
    <t xml:space="preserve">155P</t>
  </si>
  <si>
    <t xml:space="preserve">Металлическая монтажная рамка для различных размеров</t>
  </si>
  <si>
    <t xml:space="preserve">Metal plaster mounted bracket to suit rendered plaster walls</t>
  </si>
  <si>
    <t xml:space="preserve">Монтажная коробка</t>
  </si>
  <si>
    <t xml:space="preserve">2 Gang metal wall box AUZ back box</t>
  </si>
  <si>
    <t xml:space="preserve">R5060WB</t>
  </si>
  <si>
    <t xml:space="preserve">Монтажная коробка для серии Reflection</t>
  </si>
  <si>
    <t xml:space="preserve">Back box for reflection range</t>
  </si>
  <si>
    <t xml:space="preserve">5000CTWB</t>
  </si>
  <si>
    <t xml:space="preserve">Монтажная коробка для монохромного сенсорного экрана</t>
  </si>
  <si>
    <t xml:space="preserve">Touch screen back box</t>
  </si>
  <si>
    <t xml:space="preserve">5000CT2WB</t>
  </si>
  <si>
    <t xml:space="preserve">Монтажная коробка монохромного сенсорного экрана C-Bus B&amp;W MkII</t>
  </si>
  <si>
    <t xml:space="preserve">MkII Wall Box </t>
  </si>
  <si>
    <t xml:space="preserve">5000CTCWB</t>
  </si>
  <si>
    <t xml:space="preserve">Монтажная коробка для цветного экрана</t>
  </si>
  <si>
    <t xml:space="preserve">Colour touch screen wall box</t>
  </si>
  <si>
    <t xml:space="preserve">5150DMB</t>
  </si>
  <si>
    <t xml:space="preserve">Глубокая монтажная коробка (для димера архитектурной серии)</t>
  </si>
  <si>
    <t xml:space="preserve">Dimmer deep mounting bracket</t>
  </si>
  <si>
    <t xml:space="preserve">5150SMB</t>
  </si>
  <si>
    <t xml:space="preserve">Мелкая монтажная коробка (для димера архитектурной серии)</t>
  </si>
  <si>
    <t xml:space="preserve">Shallow mounting bracket</t>
  </si>
  <si>
    <t xml:space="preserve">Кабель C-Bus</t>
  </si>
  <si>
    <t xml:space="preserve">Cables</t>
  </si>
  <si>
    <t xml:space="preserve">5005C305B</t>
  </si>
  <si>
    <t xml:space="preserve">Розовый кабель C-Bus, 305 метров, Cat 5e</t>
  </si>
  <si>
    <t xml:space="preserve">Pink cat 5 cable - 305m</t>
  </si>
  <si>
    <t xml:space="preserve">CABRJ458WCC</t>
  </si>
  <si>
    <t xml:space="preserve">RJ45 разъем</t>
  </si>
  <si>
    <t xml:space="preserve">RJ45 plug solid cable</t>
  </si>
  <si>
    <t xml:space="preserve">Релейные модули C-Bus</t>
  </si>
  <si>
    <t xml:space="preserve">Relays</t>
  </si>
  <si>
    <t xml:space="preserve">5101R</t>
  </si>
  <si>
    <t xml:space="preserve">1-канальное не-DIN реле, 10А</t>
  </si>
  <si>
    <t xml:space="preserve">1 Channel relay, 10A, Non Learn Enabled</t>
  </si>
  <si>
    <t xml:space="preserve">5102RVF</t>
  </si>
  <si>
    <t xml:space="preserve">2-канальное не-DIN реле, 10А</t>
  </si>
  <si>
    <t xml:space="preserve">2 Channel relay, 10A, Non Learn Enabled</t>
  </si>
  <si>
    <t xml:space="preserve">5000RL20</t>
  </si>
  <si>
    <t xml:space="preserve">1-канальное DIN реле, 20А, обязателен драйвер L5504RDP или 5504RD</t>
  </si>
  <si>
    <t xml:space="preserve">1 Channel non DIN relay, 240ac 50/60Hz</t>
  </si>
  <si>
    <t xml:space="preserve">5002RL20</t>
  </si>
  <si>
    <t xml:space="preserve">2-канальное DIN реле, 20А, обязателен драйвер L5504RDP или 5504RD</t>
  </si>
  <si>
    <t xml:space="preserve">2 Channel DIN Relay, 240ac 50/60Hz 20A</t>
  </si>
  <si>
    <t xml:space="preserve">5504RD</t>
  </si>
  <si>
    <t xml:space="preserve">4-канальный реле драйвер</t>
  </si>
  <si>
    <t xml:space="preserve">4 Channel relay, 240Vac 50/60Hz no pwr</t>
  </si>
  <si>
    <t xml:space="preserve">L5504RDP</t>
  </si>
  <si>
    <t xml:space="preserve">4-канальный драйвер реле (удаленное управление)</t>
  </si>
  <si>
    <t xml:space="preserve">4 Channel relay Driver, C-Bus 200mA</t>
  </si>
  <si>
    <t xml:space="preserve">L5504RVF</t>
  </si>
  <si>
    <t xml:space="preserve">4-канальное реле, 10А/канал, источник питания</t>
  </si>
  <si>
    <t xml:space="preserve">4 Channel voltage free relay - 10A le</t>
  </si>
  <si>
    <t xml:space="preserve">L5504RVFP</t>
  </si>
  <si>
    <t xml:space="preserve">4-канальное реле, 10А/канал</t>
  </si>
  <si>
    <t xml:space="preserve">L5504RVF20</t>
  </si>
  <si>
    <t xml:space="preserve">4-канальное реле, 20А/канал, источник питания</t>
  </si>
  <si>
    <t xml:space="preserve">4 Channel relay, 240Vac 50/60Hz 20A + pwr</t>
  </si>
  <si>
    <t xml:space="preserve">L5504RVF20P</t>
  </si>
  <si>
    <t xml:space="preserve">4-канальное реле, 20А/канал</t>
  </si>
  <si>
    <t xml:space="preserve">4 Channel relay, 240Vac 50/60Hz 20A</t>
  </si>
  <si>
    <t xml:space="preserve">L5504RVFC</t>
  </si>
  <si>
    <t xml:space="preserve">4-канальное реле перекидное, источник питания</t>
  </si>
  <si>
    <t xml:space="preserve">4 Channel changeover relay</t>
  </si>
  <si>
    <t xml:space="preserve">L5504RVFCP</t>
  </si>
  <si>
    <t xml:space="preserve">4-канальное реле перекидное</t>
  </si>
  <si>
    <t xml:space="preserve">4 Channel changeover relay no pwr</t>
  </si>
  <si>
    <t xml:space="preserve">L5508RVF</t>
  </si>
  <si>
    <t xml:space="preserve">8-канальное реле, 10А/канал, источник питания</t>
  </si>
  <si>
    <t xml:space="preserve">8 Channel relay, 240Vac 50/60Hz 10A + pwr</t>
  </si>
  <si>
    <t xml:space="preserve">L5508RVFP</t>
  </si>
  <si>
    <t xml:space="preserve">8-канальное реле, 10А/канал</t>
  </si>
  <si>
    <t xml:space="preserve">8 Channel voltage free relay, 10A</t>
  </si>
  <si>
    <t xml:space="preserve">L5108RELVP</t>
  </si>
  <si>
    <t xml:space="preserve">Слаботочное 8-канальное реле</t>
  </si>
  <si>
    <t xml:space="preserve">C-BUS 8 CHANNEL ELV RELAY</t>
  </si>
  <si>
    <t xml:space="preserve">L5512RVF</t>
  </si>
  <si>
    <t xml:space="preserve">12-канальное реле, 10А/канал, источник питания</t>
  </si>
  <si>
    <t xml:space="preserve">DIN 12 channel 10A relay learn mode + pwr</t>
  </si>
  <si>
    <t xml:space="preserve">L5512RVFP</t>
  </si>
  <si>
    <t xml:space="preserve">12-канальное реле, 10А/канал</t>
  </si>
  <si>
    <t xml:space="preserve">DIN 12 channel 10A relay learn enabled </t>
  </si>
  <si>
    <t xml:space="preserve">L5501RBCP</t>
  </si>
  <si>
    <t xml:space="preserve">Реле перекидное для жалюзи и маркиз</t>
  </si>
  <si>
    <t xml:space="preserve">DIN rail mounted Motorised Blinds/Curtains/Shutter Relay unit</t>
  </si>
  <si>
    <t xml:space="preserve">5501RE</t>
  </si>
  <si>
    <t xml:space="preserve">Бокс для наружного монтажа реле L5501RBCP</t>
  </si>
  <si>
    <t xml:space="preserve">Enclosure for Blind Control Relay</t>
  </si>
  <si>
    <t xml:space="preserve">Диммерные модули C-Bus, светорегуляторы</t>
  </si>
  <si>
    <t xml:space="preserve">Dimmers</t>
  </si>
  <si>
    <t xml:space="preserve">Диммеры на DIN-рейку (размер 12модулей)</t>
  </si>
  <si>
    <t xml:space="preserve">L5504D2U</t>
  </si>
  <si>
    <t xml:space="preserve">4-канальный Универсальный DIN диммер, 2,5 А/канал, источник питания</t>
  </si>
  <si>
    <t xml:space="preserve">4 Channel 2,5 A inc DIN rail Universal dimmer learn</t>
  </si>
  <si>
    <t xml:space="preserve">L5504D2UP</t>
  </si>
  <si>
    <t xml:space="preserve">4-канальный Универсальный DIN диммер, 2,5 А/канал</t>
  </si>
  <si>
    <t xml:space="preserve">L5504D2A</t>
  </si>
  <si>
    <t xml:space="preserve">4-канальный DIN диммер, 2А/канал, источник питания</t>
  </si>
  <si>
    <t xml:space="preserve">4 Channel 2A inc DIN rail dimmer learn</t>
  </si>
  <si>
    <t xml:space="preserve">L5504D2AP</t>
  </si>
  <si>
    <t xml:space="preserve">4-канальный DIN диммер, 2А/канал</t>
  </si>
  <si>
    <t xml:space="preserve">L5508D1A</t>
  </si>
  <si>
    <t xml:space="preserve">8-канальный DIN диммер, 1А/канал, источник питания</t>
  </si>
  <si>
    <t xml:space="preserve">8 Channel 1A inc din rail dimmer learn</t>
  </si>
  <si>
    <t xml:space="preserve">L5508D1AP</t>
  </si>
  <si>
    <t xml:space="preserve">8-канальный DIN диммер, 1А/канал</t>
  </si>
  <si>
    <t xml:space="preserve">Диммеры серии C-Bus Professional (возможность поставки по запросу)</t>
  </si>
  <si>
    <t xml:space="preserve">L5101D20</t>
  </si>
  <si>
    <t xml:space="preserve">1-канальный профессиональный диммер, 20A</t>
  </si>
  <si>
    <t xml:space="preserve">1 Channel dimmer, 20A, 240Vac 50/60Hz</t>
  </si>
  <si>
    <t xml:space="preserve">L5102D10</t>
  </si>
  <si>
    <t xml:space="preserve">2-канальный профессиональный диммер, 10A</t>
  </si>
  <si>
    <t xml:space="preserve">2 Channel dimmer, 10A, 240VAC 50/60Hz</t>
  </si>
  <si>
    <t xml:space="preserve">L5104D5</t>
  </si>
  <si>
    <t xml:space="preserve">4-канальный профессиональный диммер, 5A</t>
  </si>
  <si>
    <t xml:space="preserve">4 Channel dimmer, 5A, 240VAC 50/60Hz</t>
  </si>
  <si>
    <t xml:space="preserve">Диммеры серии C-Bus Professional (Leading Edge)</t>
  </si>
  <si>
    <t xml:space="preserve">L5112D20LP</t>
  </si>
  <si>
    <t xml:space="preserve">12-канальный проф. диммер, 20A, Leading Edge</t>
  </si>
  <si>
    <t xml:space="preserve">12 Channel dimmer, 20A, Leading Edge</t>
  </si>
  <si>
    <t xml:space="preserve">(1) *TBA</t>
  </si>
  <si>
    <t xml:space="preserve">L5106D20LP</t>
  </si>
  <si>
    <t xml:space="preserve">6-канальный проф. диммер, 20A, Leading Edge</t>
  </si>
  <si>
    <t xml:space="preserve">6 Channel dimmer, 20A, Leading Edge</t>
  </si>
  <si>
    <t xml:space="preserve">L5103D20LP</t>
  </si>
  <si>
    <t xml:space="preserve">3-канальный проф. диммер, 20A, Leading Edge</t>
  </si>
  <si>
    <t xml:space="preserve">3 Channel dimmer, 20A, Leading Edge</t>
  </si>
  <si>
    <t xml:space="preserve">L5112D16LP</t>
  </si>
  <si>
    <t xml:space="preserve">12-канальный проф. диммер, 16A, Leading Edge</t>
  </si>
  <si>
    <t xml:space="preserve">12 Channel dimmer, 16A, Leading Edge</t>
  </si>
  <si>
    <t xml:space="preserve">L5112D10LP</t>
  </si>
  <si>
    <t xml:space="preserve">12-канальный проф. диммер, 10A, Leading Edge</t>
  </si>
  <si>
    <t xml:space="preserve">12 Channel dimmer, 10A, Leading Edge</t>
  </si>
  <si>
    <t xml:space="preserve">L5106D10LP</t>
  </si>
  <si>
    <t xml:space="preserve">6-канальный проф. диммер, 10A, Leading Edge</t>
  </si>
  <si>
    <t xml:space="preserve">6 Channel dimmer, 10A, Leading Edge</t>
  </si>
  <si>
    <t xml:space="preserve">L5103D10LP</t>
  </si>
  <si>
    <t xml:space="preserve">3-канальный проф. диммер, 10A, Leading Edge</t>
  </si>
  <si>
    <t xml:space="preserve">3 Channel dimmer, 10A, Leading Edge</t>
  </si>
  <si>
    <t xml:space="preserve">L5112D5LP</t>
  </si>
  <si>
    <t xml:space="preserve">12-канальный проф. диммер, 5A, Leading Edge</t>
  </si>
  <si>
    <t xml:space="preserve">12 Channel dimmer, 5A, Leading Edge</t>
  </si>
  <si>
    <t xml:space="preserve">L5106D5LP</t>
  </si>
  <si>
    <t xml:space="preserve">6-канальный проф. диммер, 5A, Leading Edge</t>
  </si>
  <si>
    <t xml:space="preserve">6 Channel dimmer, 5A, Leading Edge</t>
  </si>
  <si>
    <t xml:space="preserve">L5103D5LP</t>
  </si>
  <si>
    <t xml:space="preserve">3-канальный проф. диммер, 5A, Leading Edge</t>
  </si>
  <si>
    <t xml:space="preserve">3 Channel dimmer, 5A, Leading Edge</t>
  </si>
  <si>
    <t xml:space="preserve">L5112D3LP</t>
  </si>
  <si>
    <t xml:space="preserve">12-канальный проф. диммер, 3A, Leading Edge</t>
  </si>
  <si>
    <t xml:space="preserve">12 Channel dimmer, 3A, Leading Edge</t>
  </si>
  <si>
    <t xml:space="preserve">L5106D3LP</t>
  </si>
  <si>
    <t xml:space="preserve">6-канальный проф. диммер, 3A, Leading Edge</t>
  </si>
  <si>
    <t xml:space="preserve">6 Channel dimmer, 3A, Leading Edge</t>
  </si>
  <si>
    <t xml:space="preserve">Диммеры серии C-Bus Professional (Leading Edge) с встроенным УЗО</t>
  </si>
  <si>
    <t xml:space="preserve">L5112D20LPR12</t>
  </si>
  <si>
    <t xml:space="preserve">12-канальный проф. диммер, 20A, LE c 12 УЗО</t>
  </si>
  <si>
    <t xml:space="preserve">12 Channel dimmer, 20A, LE with 12 RCDs</t>
  </si>
  <si>
    <t xml:space="preserve">L5106D20LPR6</t>
  </si>
  <si>
    <t xml:space="preserve">6-канальный проф. диммер, 20A, LE c 6 УЗО</t>
  </si>
  <si>
    <t xml:space="preserve">6 Channel dimmer, 20A, LE with 6 RCDs</t>
  </si>
  <si>
    <t xml:space="preserve">L5103D20LPR1</t>
  </si>
  <si>
    <t xml:space="preserve">3-канальный проф. диммер, 20A, LE c 1 УЗО</t>
  </si>
  <si>
    <t xml:space="preserve">3 Channel dimmer, 20A, LE with 1 RCD</t>
  </si>
  <si>
    <t xml:space="preserve">L5112D16LPR12</t>
  </si>
  <si>
    <t xml:space="preserve">12-канальный проф. диммер, 16A, LE c 12 УЗО</t>
  </si>
  <si>
    <t xml:space="preserve">12 Channel dimmer, 16A, LE with 12 RCDs</t>
  </si>
  <si>
    <t xml:space="preserve">L5112D10LPR6</t>
  </si>
  <si>
    <t xml:space="preserve">12-канальный проф. диммер, 10A, LE c 6 УЗО</t>
  </si>
  <si>
    <t xml:space="preserve">12 Channel dimmer, 10A, LE with 6 RCDs</t>
  </si>
  <si>
    <t xml:space="preserve">L5106D10LPR3</t>
  </si>
  <si>
    <t xml:space="preserve">6-канальный проф. диммер, 10A, LE c 3 УЗО</t>
  </si>
  <si>
    <t xml:space="preserve">6 Channel dimmer, 10A, LE with 3 RCDs</t>
  </si>
  <si>
    <t xml:space="preserve">L5103D10LPR1</t>
  </si>
  <si>
    <t xml:space="preserve">3-канальный проф. диммер, 10A, LE c 1 УЗО</t>
  </si>
  <si>
    <t xml:space="preserve">3 Channel dimmer, 10A, LE with 1 RCD</t>
  </si>
  <si>
    <t xml:space="preserve">L5112D5LPR6</t>
  </si>
  <si>
    <t xml:space="preserve">12-канальный проф. диммер, 5A, LE c 6 УЗО</t>
  </si>
  <si>
    <t xml:space="preserve">12 Channel dimmer, 5A, LE with 6 RCDs</t>
  </si>
  <si>
    <t xml:space="preserve">L5106D5TLR3</t>
  </si>
  <si>
    <t xml:space="preserve">6-канальный проф. диммер, 5A, LE c 3 УЗО</t>
  </si>
  <si>
    <t xml:space="preserve">6 Channel dimmer, 5A, LE with 3 RCDs</t>
  </si>
  <si>
    <t xml:space="preserve">L5103D5LPR1</t>
  </si>
  <si>
    <t xml:space="preserve">3-канальный проф. диммер, 5A, LE c 1 УЗО</t>
  </si>
  <si>
    <t xml:space="preserve">3 Channel dimmer, 5A, LE with 1 RCD</t>
  </si>
  <si>
    <t xml:space="preserve">Диммеры серии C-Bus Professional (Trailing Edge)</t>
  </si>
  <si>
    <t xml:space="preserve">L5106D20TP</t>
  </si>
  <si>
    <t xml:space="preserve">6-канальный проф. диммер, 20A, Trailing Edge</t>
  </si>
  <si>
    <t xml:space="preserve">6 Channel dimmer, 20A, Trailing Edge</t>
  </si>
  <si>
    <t xml:space="preserve">L5103D20TP</t>
  </si>
  <si>
    <t xml:space="preserve">3-канальный проф. диммер, 20A, Trailing Edge</t>
  </si>
  <si>
    <t xml:space="preserve">3 Channel dimmer, 20A, Trailing Edge</t>
  </si>
  <si>
    <t xml:space="preserve">L5106D16TP</t>
  </si>
  <si>
    <t xml:space="preserve">6-канальный проф. диммер, 16A, Trailing Edge</t>
  </si>
  <si>
    <t xml:space="preserve">6 Channel dimmer, 16A, Trailing Edge</t>
  </si>
  <si>
    <t xml:space="preserve">L5112D10TP</t>
  </si>
  <si>
    <t xml:space="preserve">12-канальный проф. диммер, 10A, Trailing Edge</t>
  </si>
  <si>
    <t xml:space="preserve">12 Channel dimmer, 10A, Trailing Edge</t>
  </si>
  <si>
    <t xml:space="preserve">L5106D10TP</t>
  </si>
  <si>
    <t xml:space="preserve">6-канальный проф. диммер, 10A, Trailing Edge</t>
  </si>
  <si>
    <t xml:space="preserve">6 Channel dimmer, 10A, Trailing Edge</t>
  </si>
  <si>
    <t xml:space="preserve">L5103D10TP</t>
  </si>
  <si>
    <t xml:space="preserve">3-канальный проф. диммер, 10A, Trailing Edge</t>
  </si>
  <si>
    <t xml:space="preserve">3 Channel dimmer, 10A, Trailing Edge</t>
  </si>
  <si>
    <t xml:space="preserve">L5112D5TP</t>
  </si>
  <si>
    <t xml:space="preserve">12-канальный проф. диммер, 5A, Trailing Edge</t>
  </si>
  <si>
    <t xml:space="preserve">12 Channel dimmer, 5A, Trailing Edge</t>
  </si>
  <si>
    <t xml:space="preserve">L5106D5TP</t>
  </si>
  <si>
    <t xml:space="preserve">6-канальный проф. диммер, 5A, Trailing Edge</t>
  </si>
  <si>
    <t xml:space="preserve">6 Channel dimmer, 5A, Trailing Edge</t>
  </si>
  <si>
    <t xml:space="preserve">L5103D5TP</t>
  </si>
  <si>
    <t xml:space="preserve">3-канальный проф. диммер, 5A, Trailing Edge</t>
  </si>
  <si>
    <t xml:space="preserve">3 Channel dimmer, 5A, Trailing Edge</t>
  </si>
  <si>
    <t xml:space="preserve">L5112D3TP</t>
  </si>
  <si>
    <t xml:space="preserve">12-канальный проф. диммер, 3A, Trailing Edge</t>
  </si>
  <si>
    <t xml:space="preserve">12 Channel dimmer, 3A, Trailing Edge</t>
  </si>
  <si>
    <t xml:space="preserve">L5106D3TP</t>
  </si>
  <si>
    <t xml:space="preserve">6-канальный проф. диммер, 3A, Trailing Edge</t>
  </si>
  <si>
    <t xml:space="preserve">6 Channel dimmer, 3A, Trailing Edge</t>
  </si>
  <si>
    <t xml:space="preserve">Диммеры серии C-Bus Professional (Trailing Edge) с встроенным УЗО</t>
  </si>
  <si>
    <t xml:space="preserve">L5106D20TPR6</t>
  </si>
  <si>
    <t xml:space="preserve">6-канальный проф. диммер, 20A, TE c 6 УЗО</t>
  </si>
  <si>
    <t xml:space="preserve">6 Channel dimmer, 20A, TE with 6 RCDs</t>
  </si>
  <si>
    <t xml:space="preserve">L5103D20TPR1</t>
  </si>
  <si>
    <t xml:space="preserve">3-канальный проф. диммер, 20A, TE c 1 УЗО</t>
  </si>
  <si>
    <t xml:space="preserve">3 Channel dimmer, 20A, TE with 1 RCD</t>
  </si>
  <si>
    <t xml:space="preserve">L5106D16TPR6</t>
  </si>
  <si>
    <t xml:space="preserve">6-канальный проф. диммер, 16A, TE c 6 УЗО</t>
  </si>
  <si>
    <t xml:space="preserve">6 Channel dimmer, 16A, TE with 6 RCDs</t>
  </si>
  <si>
    <t xml:space="preserve">L5112D10TPR6</t>
  </si>
  <si>
    <t xml:space="preserve">12-канальный проф. диммер, 10A, TE c 6 УЗО</t>
  </si>
  <si>
    <t xml:space="preserve">12 Channel dimmer, 10A, TE with 6 RCDs</t>
  </si>
  <si>
    <t xml:space="preserve">L5106D10TPR3</t>
  </si>
  <si>
    <t xml:space="preserve">6-канальный проф. диммер, 10A, TE c 3 УЗО</t>
  </si>
  <si>
    <t xml:space="preserve">6 Channel dimmer, 10A, TE with 3 RCDs</t>
  </si>
  <si>
    <t xml:space="preserve">L5103D10TPR1</t>
  </si>
  <si>
    <t xml:space="preserve">3-канальный проф. диммер, 10A, TE c 1 УЗО</t>
  </si>
  <si>
    <t xml:space="preserve">3 Channel dimmer, 10A, TE with 1 RCD</t>
  </si>
  <si>
    <t xml:space="preserve">L5112D5TPR6</t>
  </si>
  <si>
    <t xml:space="preserve">12-канальный проф. диммер, 5A, TE c 6 УЗО</t>
  </si>
  <si>
    <t xml:space="preserve">12 Channel dimmer, 5A, TE with 6 RCDs</t>
  </si>
  <si>
    <t xml:space="preserve">L5106D5TPR3</t>
  </si>
  <si>
    <t xml:space="preserve">6-канальный проф. диммер, 5A, TE c 3 УЗО</t>
  </si>
  <si>
    <t xml:space="preserve">6 Channel dimmer, 5A, TE with 3 RCDs</t>
  </si>
  <si>
    <t xml:space="preserve">L5103D5TPR1</t>
  </si>
  <si>
    <t xml:space="preserve">3-канальный проф. диммер, 5A, TE c 1 УЗО</t>
  </si>
  <si>
    <t xml:space="preserve">3 Channel dimmer, 5A, TE with 1 RCD</t>
  </si>
  <si>
    <t xml:space="preserve">Модули каналов для диммеров серии C-Bus Professional</t>
  </si>
  <si>
    <t xml:space="preserve">L51CM-STE20</t>
  </si>
  <si>
    <t xml:space="preserve">20А модуль ТЕ для 10,16А и 20А диммеров</t>
  </si>
  <si>
    <t xml:space="preserve">20A TE Module suitable for 10,16 and 20A dimmers</t>
  </si>
  <si>
    <t xml:space="preserve">L51CM-STE16</t>
  </si>
  <si>
    <t xml:space="preserve">16А модуль ТЕ для 10,16А и 20А диммеров</t>
  </si>
  <si>
    <t xml:space="preserve">16A TE Module suitable for 10,16 and 20A dimmers</t>
  </si>
  <si>
    <t xml:space="preserve">L51CM-STE10</t>
  </si>
  <si>
    <t xml:space="preserve">10А модуль ТЕ для 10,16А и 20А диммеров</t>
  </si>
  <si>
    <t xml:space="preserve">10A TE Module suitable for 10,16 and 20A dimmers</t>
  </si>
  <si>
    <t xml:space="preserve">L51CM-STE5</t>
  </si>
  <si>
    <t xml:space="preserve">5А модуль ТЕ для 10,16А и 20А диммеров</t>
  </si>
  <si>
    <t xml:space="preserve">5A TE Module suitable for 10,16 and 20A dimmers</t>
  </si>
  <si>
    <t xml:space="preserve">L51CM-STE3</t>
  </si>
  <si>
    <t xml:space="preserve">3А модуль ТЕ для 10,16А и 20А диммеров</t>
  </si>
  <si>
    <t xml:space="preserve">3A TE Module suitable for 10,16 and 20A dimmers</t>
  </si>
  <si>
    <t xml:space="preserve">L51CM-SLE20</t>
  </si>
  <si>
    <t xml:space="preserve">20А модуль LЕ для 10,16А и 20А диммеров</t>
  </si>
  <si>
    <t xml:space="preserve">20A LE Module suitable for 10,16 and 20A dimmers</t>
  </si>
  <si>
    <t xml:space="preserve">L51CM-SLE16</t>
  </si>
  <si>
    <t xml:space="preserve">16А модуль LЕ для 10,16А и 20А диммеров</t>
  </si>
  <si>
    <t xml:space="preserve">16A LE Module suitable for 10,16 and 20A dimmers</t>
  </si>
  <si>
    <t xml:space="preserve">L51CM-SLE10</t>
  </si>
  <si>
    <t xml:space="preserve">10А модуль LЕ для 10,16А и 20А диммеров</t>
  </si>
  <si>
    <t xml:space="preserve">10A LE Module suitable for 10,16 and 20A dimmers</t>
  </si>
  <si>
    <t xml:space="preserve">L51CM-SLE5</t>
  </si>
  <si>
    <t xml:space="preserve">5А модуль LЕ для 10,16А и 20А диммеров</t>
  </si>
  <si>
    <t xml:space="preserve">5A LE Module suitable for 10,16 and 20A dimmers</t>
  </si>
  <si>
    <t xml:space="preserve">L51CM-CTE10</t>
  </si>
  <si>
    <t xml:space="preserve">10А модуль ТЕ для 3А и 5А диммеров</t>
  </si>
  <si>
    <t xml:space="preserve">10A TE Module suitable for 3A and 5A dimmers</t>
  </si>
  <si>
    <t xml:space="preserve">L51CM-CTE5</t>
  </si>
  <si>
    <t xml:space="preserve">5А модуль ТЕ для 3А и 5А диммеров</t>
  </si>
  <si>
    <t xml:space="preserve">5A TE Module suitable for 3A and 5A dimmers</t>
  </si>
  <si>
    <t xml:space="preserve">L51CM-CTE3</t>
  </si>
  <si>
    <t xml:space="preserve">3А модуль ТЕ для 3А и 5А диммеров</t>
  </si>
  <si>
    <t xml:space="preserve">3A TE Module suitable for 3A and 5A dimmers</t>
  </si>
  <si>
    <t xml:space="preserve">L51CM-CLE10</t>
  </si>
  <si>
    <t xml:space="preserve">10А модуль LЕ для 3А и 5А диммеров</t>
  </si>
  <si>
    <t xml:space="preserve">10A LE Module suitable for 3A and 5A dimmers</t>
  </si>
  <si>
    <t xml:space="preserve">L51CM-CLE5</t>
  </si>
  <si>
    <t xml:space="preserve">5А модуль LЕ для 3А и 5А диммеров</t>
  </si>
  <si>
    <t xml:space="preserve">5A LE Module suitable for 3A and 5A dimmers</t>
  </si>
  <si>
    <t xml:space="preserve">L51CM-CLE3</t>
  </si>
  <si>
    <t xml:space="preserve">3А модуль LЕ для 3А и 5А диммеров</t>
  </si>
  <si>
    <t xml:space="preserve">3A LE Module suitable for 3A and 5A dimmers</t>
  </si>
  <si>
    <t xml:space="preserve">L51COV </t>
  </si>
  <si>
    <t xml:space="preserve">C-Bus / DMX Termination Cover</t>
  </si>
  <si>
    <t xml:space="preserve">Диммеры серии C-Bus Architectural - Universal</t>
  </si>
  <si>
    <t xml:space="preserve">L5106D20UA</t>
  </si>
  <si>
    <t xml:space="preserve">6-канальный Универсальный диммер, 20А</t>
  </si>
  <si>
    <t xml:space="preserve">6 Channel dimmer, 20A, Universal</t>
  </si>
  <si>
    <t xml:space="preserve">L5103D20UA</t>
  </si>
  <si>
    <t xml:space="preserve">3-канальный Универсальный диммер, 20А</t>
  </si>
  <si>
    <t xml:space="preserve">3 Channel dimmer, 20A, Universal</t>
  </si>
  <si>
    <t xml:space="preserve">L5106D16UA</t>
  </si>
  <si>
    <t xml:space="preserve">6-канальный Универсальный диммер, 16А</t>
  </si>
  <si>
    <t xml:space="preserve">6 Channel dimmer, 16A, Universal</t>
  </si>
  <si>
    <t xml:space="preserve">L5103D16UA</t>
  </si>
  <si>
    <t xml:space="preserve">3-канальный Универсальный диммер, 16А</t>
  </si>
  <si>
    <t xml:space="preserve">3 Channel dimmer, 16A, Universal</t>
  </si>
  <si>
    <t xml:space="preserve">L5112D10UA</t>
  </si>
  <si>
    <t xml:space="preserve">12-канальный Универсальный диммер, 10А</t>
  </si>
  <si>
    <t xml:space="preserve">12 Channel dimmer, 10A, Universal</t>
  </si>
  <si>
    <t xml:space="preserve">L5106D10UA</t>
  </si>
  <si>
    <t xml:space="preserve">6-канальный Универсальный диммер, 10А</t>
  </si>
  <si>
    <t xml:space="preserve">6 Channel dimmer, 10A, Universal</t>
  </si>
  <si>
    <t xml:space="preserve">L5103D10UA</t>
  </si>
  <si>
    <t xml:space="preserve">3-канальный Универсальный диммер, 10А</t>
  </si>
  <si>
    <t xml:space="preserve">3 Channel dimmer, 10A, Universal</t>
  </si>
  <si>
    <t xml:space="preserve">L5112D5UA</t>
  </si>
  <si>
    <t xml:space="preserve">12-канальный Универсальный диммер, 5А</t>
  </si>
  <si>
    <t xml:space="preserve">12 Channel dimmer, 5A, Universal</t>
  </si>
  <si>
    <t xml:space="preserve">L5106D5UA</t>
  </si>
  <si>
    <t xml:space="preserve">6-канальный Универсальный диммер, 5А</t>
  </si>
  <si>
    <t xml:space="preserve">6 Channel dimmer, 5A, Universal</t>
  </si>
  <si>
    <t xml:space="preserve">L5103D5UA</t>
  </si>
  <si>
    <t xml:space="preserve">3-канальный Универсальный диммер, 5А</t>
  </si>
  <si>
    <t xml:space="preserve">3 Channel dimmer, 5A, Universal</t>
  </si>
  <si>
    <t xml:space="preserve">Диммеры серии C-Bus Architectural - Universal с встроенным УЗО</t>
  </si>
  <si>
    <t xml:space="preserve">L5106D20UAR6</t>
  </si>
  <si>
    <t xml:space="preserve">6-канальный Универсальный диммер, 20А c 6 УЗО</t>
  </si>
  <si>
    <t xml:space="preserve">6 Channel dimmer, 20A, Universal with 6 RCDs</t>
  </si>
  <si>
    <t xml:space="preserve">L5103D20UAR1</t>
  </si>
  <si>
    <t xml:space="preserve">3-канальный Универсальный диммер, 20А c 1 УЗО</t>
  </si>
  <si>
    <t xml:space="preserve">3 Channel dimmer, 20A, Universal with 1 RCD</t>
  </si>
  <si>
    <t xml:space="preserve">L5106D16UAR6</t>
  </si>
  <si>
    <t xml:space="preserve">6-канальный Универсальный диммер, 16А c 6 УЗО</t>
  </si>
  <si>
    <t xml:space="preserve">6 Channel dimmer, 16A, Universal with 6 RCDs</t>
  </si>
  <si>
    <t xml:space="preserve">L5103D16UAR1</t>
  </si>
  <si>
    <t xml:space="preserve">3-канальный Универсальный диммер, 16А c 1 УЗО</t>
  </si>
  <si>
    <t xml:space="preserve">3 Channel dimmer, 16A, Universal with 1 RCD</t>
  </si>
  <si>
    <t xml:space="preserve">L5112D10UAR6</t>
  </si>
  <si>
    <t xml:space="preserve">12-канальный Универсальный диммер, 10А c 6 УЗО</t>
  </si>
  <si>
    <t xml:space="preserve">12 Channel dimmer, 10A, Universalwith 6 RCDs</t>
  </si>
  <si>
    <t xml:space="preserve">L5106D10UAR3</t>
  </si>
  <si>
    <t xml:space="preserve">6-канальный Универсальный диммер, 10А c 3 УЗО</t>
  </si>
  <si>
    <t xml:space="preserve">6 Channel dimmer, 10A, Universal with 3 RCDs</t>
  </si>
  <si>
    <t xml:space="preserve">L5103D10UAR1</t>
  </si>
  <si>
    <t xml:space="preserve">3-канальный Универсальный диммер, 10А c 1 УЗО</t>
  </si>
  <si>
    <t xml:space="preserve">3 Channel dimmer, 10A, Universal with 1 RCD</t>
  </si>
  <si>
    <t xml:space="preserve">L5112D5UAR6</t>
  </si>
  <si>
    <t xml:space="preserve">12-канальный Универсальный диммер, 5А c 6 УЗО</t>
  </si>
  <si>
    <t xml:space="preserve">12 Channel dimmer, 5A, Universal with 6 RCDs</t>
  </si>
  <si>
    <t xml:space="preserve">L5106D5UAR3</t>
  </si>
  <si>
    <t xml:space="preserve">6-канальный Универсальный диммер, 5А c 3 УЗО</t>
  </si>
  <si>
    <t xml:space="preserve">6 Channel dimmer, 5A, Universal with 3 RCDs</t>
  </si>
  <si>
    <t xml:space="preserve">L5103D5UAR1</t>
  </si>
  <si>
    <t xml:space="preserve">3-канальный Универсальный диммер, 5А c 1 УЗО</t>
  </si>
  <si>
    <t xml:space="preserve">3 Channel dimmer, 5A, Universal with 1 RCD</t>
  </si>
  <si>
    <t xml:space="preserve">Модули каналов для диммеров серии C-Bus Architectural - Universal</t>
  </si>
  <si>
    <t xml:space="preserve">L51CM-SU20</t>
  </si>
  <si>
    <t xml:space="preserve">20A универсальный модуль</t>
  </si>
  <si>
    <t xml:space="preserve">20A Universal Module</t>
  </si>
  <si>
    <t xml:space="preserve">L51CM-SU16</t>
  </si>
  <si>
    <t xml:space="preserve">16A универсальный модуль</t>
  </si>
  <si>
    <t xml:space="preserve">16A Universal Module</t>
  </si>
  <si>
    <t xml:space="preserve">L51CM-SU10</t>
  </si>
  <si>
    <t xml:space="preserve">10A универсальный модуль</t>
  </si>
  <si>
    <t xml:space="preserve">10A Universal Module</t>
  </si>
  <si>
    <t xml:space="preserve">L51CM-SU5</t>
  </si>
  <si>
    <t xml:space="preserve">5A универсальный модуль</t>
  </si>
  <si>
    <t xml:space="preserve">5A Universal Module</t>
  </si>
  <si>
    <t xml:space="preserve">L51CM-SU3</t>
  </si>
  <si>
    <t xml:space="preserve">3A универсальный модуль</t>
  </si>
  <si>
    <t xml:space="preserve">3A Universal Module</t>
  </si>
  <si>
    <t xml:space="preserve">L51CM-SB</t>
  </si>
  <si>
    <t xml:space="preserve">Ballast Control/Relay Output Module (DSI, DALI, 0-10V DC or Relay outputs)</t>
  </si>
  <si>
    <t xml:space="preserve">L51COV</t>
  </si>
  <si>
    <t xml:space="preserve">DSI диммеры</t>
  </si>
  <si>
    <t xml:space="preserve">DSI Gateway</t>
  </si>
  <si>
    <t xml:space="preserve">L5508DSI</t>
  </si>
  <si>
    <t xml:space="preserve">8-канальный DSI диммер, источник питания</t>
  </si>
  <si>
    <t xml:space="preserve">8 Channel DSI DIN rail learn enabled</t>
  </si>
  <si>
    <t xml:space="preserve">L5508DSIP</t>
  </si>
  <si>
    <t xml:space="preserve">8-канальный DSI диммер</t>
  </si>
  <si>
    <t xml:space="preserve">Интерфейс DALI - Clipsal C-Bus</t>
  </si>
  <si>
    <t xml:space="preserve">Dali Gateway</t>
  </si>
  <si>
    <t xml:space="preserve">5502DAL</t>
  </si>
  <si>
    <t xml:space="preserve">2 канальный интерфейс DALI</t>
  </si>
  <si>
    <t xml:space="preserve">2 Channel Dali interface, no pwr</t>
  </si>
  <si>
    <t xml:space="preserve">5502DAL2PS</t>
  </si>
  <si>
    <t xml:space="preserve">2 канальный интерфейс DALI, c 2 источниками питания для сетей DALI</t>
  </si>
  <si>
    <t xml:space="preserve">C-Bus Dali Gateway for 2 Dali Networks, complete with two DALI power supplies</t>
  </si>
  <si>
    <t xml:space="preserve">Аналоговые выходы 0-10V</t>
  </si>
  <si>
    <t xml:space="preserve">Analogue Output Unit</t>
  </si>
  <si>
    <t xml:space="preserve">L5504AMP</t>
  </si>
  <si>
    <t xml:space="preserve">4-канальный юнит, аналоговые выходы 0-10V</t>
  </si>
  <si>
    <t xml:space="preserve">4 Channel Analogue Output, 0-10V, 220/240VAC 50/60Hz</t>
  </si>
  <si>
    <t xml:space="preserve">Marshalling boxes для установки C-Bus в офисных зданиях</t>
  </si>
  <si>
    <t xml:space="preserve">Marshalling boxes</t>
  </si>
  <si>
    <t xml:space="preserve">5108ARMBP</t>
  </si>
  <si>
    <t xml:space="preserve">9-канальный C-bus marshalling box 0-10V</t>
  </si>
  <si>
    <t xml:space="preserve">9 Channel C-bus marshalling box 0-10V</t>
  </si>
  <si>
    <t xml:space="preserve">5108DSMBP</t>
  </si>
  <si>
    <t xml:space="preserve">9-канальный C-bus marshalling box DSI unit</t>
  </si>
  <si>
    <t xml:space="preserve">9 Channel C-bus marshalling box dsi unit</t>
  </si>
  <si>
    <t xml:space="preserve">5108RMBP</t>
  </si>
  <si>
    <t xml:space="preserve">9-канальный C-bus marshalling box RELAY unit</t>
  </si>
  <si>
    <t xml:space="preserve">9 Channel C-bus marshalling box relay unit</t>
  </si>
  <si>
    <t xml:space="preserve">5108MBB</t>
  </si>
  <si>
    <t xml:space="preserve">База для C-bus marshalling box (5 шт.)</t>
  </si>
  <si>
    <t xml:space="preserve">C-bus mashalling box base (pk 5)</t>
  </si>
  <si>
    <t xml:space="preserve">Системные устройства C-Bus</t>
  </si>
  <si>
    <t xml:space="preserve">System units</t>
  </si>
  <si>
    <t xml:space="preserve">5200PG</t>
  </si>
  <si>
    <t xml:space="preserve">Свободно программируемый контроллер Wiser, с встроенным WiFi и TCP/IP интерфейсом</t>
  </si>
  <si>
    <r>
      <rPr>
        <sz val="10"/>
        <rFont val="Arial"/>
        <family val="2"/>
        <charset val="204"/>
      </rPr>
      <t xml:space="preserve">Wiser Home Controller </t>
    </r>
    <r>
      <rPr>
        <vertAlign val="superscript"/>
        <sz val="10"/>
        <rFont val="Arial"/>
        <family val="2"/>
      </rPr>
      <t xml:space="preserve">TM</t>
    </r>
  </si>
  <si>
    <t xml:space="preserve">5500PS</t>
  </si>
  <si>
    <t xml:space="preserve">Источник питания, 350mA</t>
  </si>
  <si>
    <t xml:space="preserve">Power supply 350mA</t>
  </si>
  <si>
    <t xml:space="preserve">5500PCU</t>
  </si>
  <si>
    <t xml:space="preserve">PC-интерфейс (USB)</t>
  </si>
  <si>
    <t xml:space="preserve">C-bus DIN pc interface (USB)</t>
  </si>
  <si>
    <t xml:space="preserve">5500PC</t>
  </si>
  <si>
    <t xml:space="preserve">PC интерфейс (RS-232)</t>
  </si>
  <si>
    <t xml:space="preserve">C-bus DIN pc interface</t>
  </si>
  <si>
    <t xml:space="preserve">5500PACA</t>
  </si>
  <si>
    <t xml:space="preserve">Логический свободно программируемый контроллер PAC</t>
  </si>
  <si>
    <t xml:space="preserve">Pascal Automation Controller</t>
  </si>
  <si>
    <t xml:space="preserve">5100NA</t>
  </si>
  <si>
    <t xml:space="preserve">Сетевой анализатор</t>
  </si>
  <si>
    <t xml:space="preserve">Network analyser</t>
  </si>
  <si>
    <t xml:space="preserve">5500NB</t>
  </si>
  <si>
    <t xml:space="preserve">DIN сетевой мост</t>
  </si>
  <si>
    <t xml:space="preserve">Network bridge DIN rail</t>
  </si>
  <si>
    <t xml:space="preserve">E5500CN</t>
  </si>
  <si>
    <t xml:space="preserve">DIN TCP/IP интерфейс </t>
  </si>
  <si>
    <t xml:space="preserve">Computer network interface</t>
  </si>
  <si>
    <t xml:space="preserve">5500DMX</t>
  </si>
  <si>
    <t xml:space="preserve">C-Bus DMX интерфейс</t>
  </si>
  <si>
    <t xml:space="preserve">C-BUS-DMX ONE WAY GATEWAY</t>
  </si>
  <si>
    <t xml:space="preserve">5150DMX</t>
  </si>
  <si>
    <t xml:space="preserve">DMX коннектор для проф. диммеров</t>
  </si>
  <si>
    <t xml:space="preserve">DMX Connector Kit</t>
  </si>
  <si>
    <t xml:space="preserve">Входные устройства C-Bus</t>
  </si>
  <si>
    <t xml:space="preserve">Other input unit</t>
  </si>
  <si>
    <t xml:space="preserve">Input Units</t>
  </si>
  <si>
    <t xml:space="preserve">5104BCL</t>
  </si>
  <si>
    <t xml:space="preserve">4-канальный модуль входов Bus-Coupler (сухие контакты) </t>
  </si>
  <si>
    <t xml:space="preserve">Bus coupler auxiliary input - new style</t>
  </si>
  <si>
    <t xml:space="preserve">5104BCLEDL</t>
  </si>
  <si>
    <t xml:space="preserve">2-канальный модуль входов Bus-Coupler </t>
  </si>
  <si>
    <t xml:space="preserve">2 Channel Bus Coupler with LED Drive</t>
  </si>
  <si>
    <t xml:space="preserve">E5504GI</t>
  </si>
  <si>
    <t xml:space="preserve">4-канальный аналоговый модуль входов</t>
  </si>
  <si>
    <t xml:space="preserve">C-bus 4 channel general input module</t>
  </si>
  <si>
    <t xml:space="preserve">L5504AUX</t>
  </si>
  <si>
    <t xml:space="preserve">4-канальный модуль дополнительных входов (сухие контакты)</t>
  </si>
  <si>
    <t xml:space="preserve">4 channel auxillary input unit</t>
  </si>
  <si>
    <t xml:space="preserve">E50312TC7</t>
  </si>
  <si>
    <t xml:space="preserve">Модуль таймера для расписаний на 7 дней</t>
  </si>
  <si>
    <t xml:space="preserve">Clock module 7day vertical E2000</t>
  </si>
  <si>
    <t xml:space="preserve">E5100TAU</t>
  </si>
  <si>
    <t xml:space="preserve">C-Bus телефонный интерфейс</t>
  </si>
  <si>
    <t xml:space="preserve">C-bus telephone interface module</t>
  </si>
  <si>
    <t xml:space="preserve">Датчики движения C-Bus</t>
  </si>
  <si>
    <t xml:space="preserve">PIR </t>
  </si>
  <si>
    <t xml:space="preserve">5751L</t>
  </si>
  <si>
    <t xml:space="preserve">Сенсор движения Внутренней установки, 90 градусов</t>
  </si>
  <si>
    <t xml:space="preserve">C-Bus PIR indoor occupancy sensor-learn</t>
  </si>
  <si>
    <t xml:space="preserve">5753L</t>
  </si>
  <si>
    <t xml:space="preserve">Сенсор движения Внутренней установки, 360 градусов</t>
  </si>
  <si>
    <t xml:space="preserve">Indoor occupancy sensor, 360 degrees</t>
  </si>
  <si>
    <t xml:space="preserve">E5750WPL</t>
  </si>
  <si>
    <t xml:space="preserve">Сенсор движения наружней установки, IP66, 110 градусов</t>
  </si>
  <si>
    <t xml:space="preserve">Outdoor PIR</t>
  </si>
  <si>
    <t xml:space="preserve">Датчики уровня света C-Bus, мультисенсор</t>
  </si>
  <si>
    <t xml:space="preserve">Light level sensor</t>
  </si>
  <si>
    <t xml:space="preserve">5753PEIRL</t>
  </si>
  <si>
    <t xml:space="preserve">Мультисенсор - движения, уровня света, ИК управления</t>
  </si>
  <si>
    <t xml:space="preserve">PIR light level IR combi sensor</t>
  </si>
  <si>
    <t xml:space="preserve">E5031PE</t>
  </si>
  <si>
    <t xml:space="preserve">Сенсор уровня света</t>
  </si>
  <si>
    <t xml:space="preserve">5031PE</t>
  </si>
  <si>
    <t xml:space="preserve">Сенсор уровня света, австр.стандарт</t>
  </si>
  <si>
    <t xml:space="preserve">5031PEWPGY</t>
  </si>
  <si>
    <t xml:space="preserve">Сенсор уровня света, IP67</t>
  </si>
  <si>
    <t xml:space="preserve">Light level sensor, IP67 56 series</t>
  </si>
  <si>
    <t xml:space="preserve">Термостаты и температурные сенсоры C-Bus</t>
  </si>
  <si>
    <t xml:space="preserve">E5031RDTSL</t>
  </si>
  <si>
    <t xml:space="preserve">Сенсор температуры</t>
  </si>
  <si>
    <t xml:space="preserve">Remote Digital Temperature sensor, British</t>
  </si>
  <si>
    <t xml:space="preserve">(2) *TBA</t>
  </si>
  <si>
    <t xml:space="preserve">5031RDTSL</t>
  </si>
  <si>
    <t xml:space="preserve">Сенсор температуры, австрал. стандарт</t>
  </si>
  <si>
    <t xml:space="preserve">Remote Digital Temperature sensor, AUS</t>
  </si>
  <si>
    <t xml:space="preserve">E5031TS</t>
  </si>
  <si>
    <t xml:space="preserve">Temperature sensor, British</t>
  </si>
  <si>
    <t xml:space="preserve">5031TS</t>
  </si>
  <si>
    <t xml:space="preserve">Temperature sensor, AUS</t>
  </si>
  <si>
    <t xml:space="preserve">5070THBPG, WE</t>
  </si>
  <si>
    <t xml:space="preserve">Термостат, 1 зона, белая панель</t>
  </si>
  <si>
    <t xml:space="preserve">C-Bus single zone thermostat no on-board relays, White facia (Saturn style)</t>
  </si>
  <si>
    <t xml:space="preserve">5070THB, BK</t>
  </si>
  <si>
    <t xml:space="preserve">Термостат, 1 зона, черная панель</t>
  </si>
  <si>
    <t xml:space="preserve">C-Bus single zone thermostat no on-board relays, Black facia</t>
  </si>
  <si>
    <t xml:space="preserve">5070THBSS</t>
  </si>
  <si>
    <t xml:space="preserve">Термостат, 1 зона, стальная панель</t>
  </si>
  <si>
    <t xml:space="preserve">C-Bus single zone thermostat no on-board relays, Stainless steel facia</t>
  </si>
  <si>
    <t xml:space="preserve">5070THBRPG, WE</t>
  </si>
  <si>
    <t xml:space="preserve">Термостат, 1 зона, 5 встроенных релейных выходов, белая панель</t>
  </si>
  <si>
    <t xml:space="preserve">C-Bus single zone thermostat complete with 5 relays for RWG plant control only</t>
  </si>
  <si>
    <t xml:space="preserve">5070THBR, BK</t>
  </si>
  <si>
    <t xml:space="preserve">Термостат, 1 зона, 5 встроенных релейных выходов, черная панель </t>
  </si>
  <si>
    <t xml:space="preserve">5070THBRSS</t>
  </si>
  <si>
    <t xml:space="preserve">Термостат, 1 зона, 5 встроенных релейных выходов, стальная панель</t>
  </si>
  <si>
    <t xml:space="preserve">5070THPPG, WE</t>
  </si>
  <si>
    <t xml:space="preserve">Термостат, 4 зоны, белая панель</t>
  </si>
  <si>
    <t xml:space="preserve">C-Bus 4 zone thermostat no on-board relays, White facia (Saturn style)</t>
  </si>
  <si>
    <t xml:space="preserve">5070THP, BK</t>
  </si>
  <si>
    <t xml:space="preserve">Термостат, 4 зоны, черная панель</t>
  </si>
  <si>
    <t xml:space="preserve">C-Bus 4 zone thermostat no on-board relays, Black facia</t>
  </si>
  <si>
    <t xml:space="preserve">5070THPSS</t>
  </si>
  <si>
    <t xml:space="preserve">Термостат, 4 зоны, стальная панель</t>
  </si>
  <si>
    <t xml:space="preserve">C-Bus 4 zone thermostat no on-board relays, Stainless steel facia</t>
  </si>
  <si>
    <t xml:space="preserve">5070THPRPG, WE</t>
  </si>
  <si>
    <t xml:space="preserve">Термостат, 4 зоны, 5 встроенных релейных выходов, белая панель</t>
  </si>
  <si>
    <t xml:space="preserve">C-Bus 4 zone thermostat complete with 5 relays for RWG plant control only</t>
  </si>
  <si>
    <t xml:space="preserve">5070THPR, BK</t>
  </si>
  <si>
    <t xml:space="preserve">Термостат, 4 зоны, 5 встроенных релейных выходов, черная панель </t>
  </si>
  <si>
    <t xml:space="preserve">C-Bus 4 zone thermostat complete with 5 relays for RWG plant control only, Black</t>
  </si>
  <si>
    <t xml:space="preserve">5070THPRSS</t>
  </si>
  <si>
    <t xml:space="preserve">Термостат, 4 зоны, 5 встроенных релейных выходов, стальная панель</t>
  </si>
  <si>
    <t xml:space="preserve">Устройства для работы с ИК управлением</t>
  </si>
  <si>
    <t xml:space="preserve">IR Code accessories</t>
  </si>
  <si>
    <t xml:space="preserve">E5031NIRLWE</t>
  </si>
  <si>
    <t xml:space="preserve">Инфракрасный приемник 4 канальный</t>
  </si>
  <si>
    <t xml:space="preserve">4 Channel Infrared Receiver, White</t>
  </si>
  <si>
    <t xml:space="preserve">E5034NIRLWE</t>
  </si>
  <si>
    <t xml:space="preserve">4-клавишный / 4-канальный ИК приемник</t>
  </si>
  <si>
    <t xml:space="preserve">4 Channel / 4 key IR receiver</t>
  </si>
  <si>
    <t xml:space="preserve">E5034NIRT</t>
  </si>
  <si>
    <t xml:space="preserve">2-канальный ИК трансмиттер с памятью на 255 сигналов</t>
  </si>
  <si>
    <t xml:space="preserve">2 Channel IR Transmitter E2000 Series</t>
  </si>
  <si>
    <t xml:space="preserve">5034NIRT</t>
  </si>
  <si>
    <t xml:space="preserve">2-канальный ИК трансмиттер, австралийский стандарт, серия 2000</t>
  </si>
  <si>
    <t xml:space="preserve">2 Channel IR Transmitter 2000 Series</t>
  </si>
  <si>
    <t xml:space="preserve">C5034NIRT</t>
  </si>
  <si>
    <t xml:space="preserve">2-канальный ИК трансмиттер, австрал. стандарт, серия С2000 classic</t>
  </si>
  <si>
    <t xml:space="preserve">2 Channel IR Transmitter С2000 Series CLASSIC</t>
  </si>
  <si>
    <t xml:space="preserve">SC5034NIRT</t>
  </si>
  <si>
    <t xml:space="preserve">2-канальный ИК трансмиттер, австрал. стандарт, серия SC2000 Slimline</t>
  </si>
  <si>
    <t xml:space="preserve">2 Channel IR Transmitter SC2000 Series SLIMLINE</t>
  </si>
  <si>
    <t xml:space="preserve">SL5034NIRT</t>
  </si>
  <si>
    <t xml:space="preserve">2-канальный ИК трансмиттер, австрал. стандарт, серия SL2000 Eclipse</t>
  </si>
  <si>
    <t xml:space="preserve">2 Channel IR Transmitter SL2000 Series ECLIPSE</t>
  </si>
  <si>
    <t xml:space="preserve">8050LD</t>
  </si>
  <si>
    <t xml:space="preserve">Инфракрасный эмиттер - 1-канальный</t>
  </si>
  <si>
    <t xml:space="preserve">IR Emitter Lead, Single</t>
  </si>
  <si>
    <t xml:space="preserve">8050/2LD</t>
  </si>
  <si>
    <t xml:space="preserve">Инфракрасный эмиттер - 2-канальный</t>
  </si>
  <si>
    <t xml:space="preserve">IR Emitter Lead, Dual</t>
  </si>
  <si>
    <t xml:space="preserve">5100RP</t>
  </si>
  <si>
    <t xml:space="preserve">Считывающее инфракрасное устройство</t>
  </si>
  <si>
    <t xml:space="preserve">IR code reader</t>
  </si>
  <si>
    <t xml:space="preserve">5100HSC</t>
  </si>
  <si>
    <t xml:space="preserve">Кабель для программирования ИК трансмиттера</t>
  </si>
  <si>
    <t xml:space="preserve">High speed programming cable for IR</t>
  </si>
  <si>
    <t xml:space="preserve">5100HSCU</t>
  </si>
  <si>
    <t xml:space="preserve">Кабель для программирования ИК трансмиттера USB</t>
  </si>
  <si>
    <t xml:space="preserve">High speed programming cable for IR connection via USB port</t>
  </si>
  <si>
    <t xml:space="preserve">Пульты ДУ для C-Bus</t>
  </si>
  <si>
    <t xml:space="preserve">Remote control</t>
  </si>
  <si>
    <t xml:space="preserve">5030URC</t>
  </si>
  <si>
    <t xml:space="preserve">Универсальный ИК пульт ДУ на 16 устройств и C-Bus</t>
  </si>
  <si>
    <t xml:space="preserve">Universal handheld IR remote control</t>
  </si>
  <si>
    <t xml:space="preserve">5038TX2</t>
  </si>
  <si>
    <t xml:space="preserve">Пульт ДУ 8 клавиш нового дизайна</t>
  </si>
  <si>
    <t xml:space="preserve">C-BUS CREDIT CARD REMOTE</t>
  </si>
  <si>
    <t xml:space="preserve">5035TX2</t>
  </si>
  <si>
    <t xml:space="preserve">Пульт ДУ 5 клавиш для экранов</t>
  </si>
  <si>
    <t xml:space="preserve">C-BUS CREDIT CARD REMOTE MKII</t>
  </si>
  <si>
    <t xml:space="preserve">5084TX</t>
  </si>
  <si>
    <t xml:space="preserve">Пульт ДУ, 4 клавиши (настенный держатель в комплекте)</t>
  </si>
  <si>
    <t xml:space="preserve">Remote Control 4 keys</t>
  </si>
  <si>
    <t xml:space="preserve">5088TX</t>
  </si>
  <si>
    <t xml:space="preserve">Пульт ДУ, 8 клавиш (настенный держатель в комплекте)</t>
  </si>
  <si>
    <t xml:space="preserve">Remote Control 8 keys</t>
  </si>
  <si>
    <t xml:space="preserve">5080TXC</t>
  </si>
  <si>
    <t xml:space="preserve">Держатель пульта (дополнительный)</t>
  </si>
  <si>
    <t xml:space="preserve">Remote control holder (spare)</t>
  </si>
  <si>
    <t xml:space="preserve">Сценарная настенная панель Scene Master</t>
  </si>
  <si>
    <t xml:space="preserve">Scene master</t>
  </si>
  <si>
    <t xml:space="preserve">5035NIRSLTR</t>
  </si>
  <si>
    <t xml:space="preserve">SceneMaster с прозрачной крышкой, пульт ДУ в комплекте</t>
  </si>
  <si>
    <t xml:space="preserve">Scene master w/ translucent cover</t>
  </si>
  <si>
    <t xml:space="preserve">5035NIRSLTRGB</t>
  </si>
  <si>
    <t xml:space="preserve">SceneMaster NEO, пульт ДУ в комплекте</t>
  </si>
  <si>
    <t xml:space="preserve">Scene Master + translucent cover neo</t>
  </si>
  <si>
    <t xml:space="preserve">5035TX</t>
  </si>
  <si>
    <t xml:space="preserve">Пульт ДУ, 5 сцен, 8 кнопок</t>
  </si>
  <si>
    <t xml:space="preserve">Scene master CTRL 5 key IR control</t>
  </si>
  <si>
    <t xml:space="preserve">Сенсорные панели C-Bus</t>
  </si>
  <si>
    <t xml:space="preserve">Touch Screen</t>
  </si>
  <si>
    <t xml:space="preserve">Монохромные сенсорные экраны C-Bus B&amp;W MkII</t>
  </si>
  <si>
    <t xml:space="preserve">Сенсорные панели MkII пластиковые рамки</t>
  </si>
  <si>
    <t xml:space="preserve">SC5000CT2, WE</t>
  </si>
  <si>
    <t xml:space="preserve">Сенсорный экран, MkII без Logic Engine, белая пластмассовая панель</t>
  </si>
  <si>
    <t xml:space="preserve">MkII No Logic Engine (Standard Plastic Fascia) White</t>
  </si>
  <si>
    <t xml:space="preserve">SC5000CT2, CM</t>
  </si>
  <si>
    <t xml:space="preserve">Сенсорный экран, MkII без Logic Engine, кремовая пластмассовая панель</t>
  </si>
  <si>
    <t xml:space="preserve">MkII No Logic Engine (Standard Plastic Fascia) Cream</t>
  </si>
  <si>
    <t xml:space="preserve">SC5000CT2, BK</t>
  </si>
  <si>
    <t xml:space="preserve">Сенсорный экран, MkII без Logic Engine, черная пластмассовая панель</t>
  </si>
  <si>
    <t xml:space="preserve">MkII No Logic Engine (Standard Plastic Fascia) Black</t>
  </si>
  <si>
    <t xml:space="preserve">SC5000CTL2, WE</t>
  </si>
  <si>
    <t xml:space="preserve">Сенсорный экран, MkII с Logic Engine, белая пластмассовая панель</t>
  </si>
  <si>
    <t xml:space="preserve">MkII with Logic Engine (Standard Plastic Fascia) White</t>
  </si>
  <si>
    <t xml:space="preserve">SC5000CTL2, CM</t>
  </si>
  <si>
    <t xml:space="preserve">Сенсорный экран, MkII с Logic Engine, кремовая пластмассовая панель</t>
  </si>
  <si>
    <t xml:space="preserve">MkII with Logic Engine (Standard Plastic Fascia) Cream</t>
  </si>
  <si>
    <t xml:space="preserve">SC5000CTL2, BK</t>
  </si>
  <si>
    <t xml:space="preserve">Сенсорный экран, MkII с Logic Engine, черная пластмассовая панель</t>
  </si>
  <si>
    <t xml:space="preserve">MkII with Logic Engine (Standard Plastic Fascia) Black</t>
  </si>
  <si>
    <t xml:space="preserve">Сенсорные панели MkII стиля NEO</t>
  </si>
  <si>
    <t xml:space="preserve">5050CT2, GB</t>
  </si>
  <si>
    <t xml:space="preserve">Сенсорный экран, MkII без Logic Engine, NEO, серый/алюминий</t>
  </si>
  <si>
    <t xml:space="preserve">Neo - MkII No Logic Eng Battleship Grey</t>
  </si>
  <si>
    <t xml:space="preserve">5050CT2, WE</t>
  </si>
  <si>
    <t xml:space="preserve">Сенсорный экран, MkII без Logic Engine, NEO, белый</t>
  </si>
  <si>
    <t xml:space="preserve">Neo - MkII No Logic Eng White</t>
  </si>
  <si>
    <t xml:space="preserve">5050CT2, 28</t>
  </si>
  <si>
    <t xml:space="preserve">Сенсорный экран, MkII без Logic Engine, NEO, белый/алюминий</t>
  </si>
  <si>
    <t xml:space="preserve">Neo - MkII No Logic Eng White Brushed Aluminium</t>
  </si>
  <si>
    <t xml:space="preserve">5050CT2, BK</t>
  </si>
  <si>
    <t xml:space="preserve">Сенсорный экран, MkII без Logic Engine, NEO, черный</t>
  </si>
  <si>
    <t xml:space="preserve">Neo - MkII No Logic Eng Black</t>
  </si>
  <si>
    <t xml:space="preserve">5050CTL2, GB</t>
  </si>
  <si>
    <t xml:space="preserve">Сенсорный экран, MkII c Logic Engine, NEO, серый/алюминий</t>
  </si>
  <si>
    <t xml:space="preserve">Neo - MkII with Logic Eng Battleship Grey</t>
  </si>
  <si>
    <t xml:space="preserve">5050CTL2, WE</t>
  </si>
  <si>
    <t xml:space="preserve">Сенсорный экран, MkII c Logic Engine, NEO, белый</t>
  </si>
  <si>
    <t xml:space="preserve">Neo - MkII with Logic Eng White</t>
  </si>
  <si>
    <t xml:space="preserve">5050CTL2, 28</t>
  </si>
  <si>
    <t xml:space="preserve">Сенсорный экран, MkII c Logic Engine, NEO, белый/алюминий</t>
  </si>
  <si>
    <t xml:space="preserve">Neo - MkII with Logic Eng White Brushed Aluminium</t>
  </si>
  <si>
    <t xml:space="preserve">5050CTL2, BK</t>
  </si>
  <si>
    <t xml:space="preserve">Сенсорный экран, MkII c Logic Engine, NEO, черный</t>
  </si>
  <si>
    <t xml:space="preserve">Neo - MkII with Logic Eng Black</t>
  </si>
  <si>
    <t xml:space="preserve">Сенсорные панели MkII стиля Saturn</t>
  </si>
  <si>
    <t xml:space="preserve">5080CT2, GF</t>
  </si>
  <si>
    <t xml:space="preserve">Сенсорный экран, MkII без Logic Engine, Saturn, белое стекло</t>
  </si>
  <si>
    <t xml:space="preserve">Saturn - MkII No Logic White</t>
  </si>
  <si>
    <t xml:space="preserve">5080CT2-3</t>
  </si>
  <si>
    <t xml:space="preserve">Сенсорный экран, MkII без Logic Engine, Saturn, кремовое стекло</t>
  </si>
  <si>
    <t xml:space="preserve">Saturn - MkII No Logic Cream</t>
  </si>
  <si>
    <t xml:space="preserve">5080CT2-7</t>
  </si>
  <si>
    <t xml:space="preserve">Сенсорный экран, MkII без Logic Engine, Saturn, коричневое стекло</t>
  </si>
  <si>
    <t xml:space="preserve">Saturn - MkII No Logic Mid-Brown</t>
  </si>
  <si>
    <t xml:space="preserve">5080CT2-6</t>
  </si>
  <si>
    <t xml:space="preserve">Сенсорный экран, MkII без Logic Engine, Saturn, черное стекло</t>
  </si>
  <si>
    <t xml:space="preserve">Saturn - MkII No Logic Black</t>
  </si>
  <si>
    <t xml:space="preserve">5080CTL2, GF</t>
  </si>
  <si>
    <t xml:space="preserve">Сенсорный экран, MkII c Logic Engine, Saturn, белое стекло</t>
  </si>
  <si>
    <t xml:space="preserve">Saturn - MkII Logic Eng White</t>
  </si>
  <si>
    <t xml:space="preserve">5080CTL2-3</t>
  </si>
  <si>
    <t xml:space="preserve">Сенсорный экран, MkII c Logic Engine, Saturn, кремовое стекло</t>
  </si>
  <si>
    <t xml:space="preserve">Saturn - MkII Logic Eng Cream</t>
  </si>
  <si>
    <t xml:space="preserve">5080CTL2-7</t>
  </si>
  <si>
    <t xml:space="preserve">Сенсорный экран, MkII c Logic Engine, Saturn, коричневое  стекло</t>
  </si>
  <si>
    <t xml:space="preserve">Saturn - MkII Logic Eng Brown</t>
  </si>
  <si>
    <t xml:space="preserve">5080CTL2-6</t>
  </si>
  <si>
    <t xml:space="preserve">Сенсорный экран, MkII c Logic Engine, Saturn, черное стекло</t>
  </si>
  <si>
    <t xml:space="preserve">Saturn - MkII Logic Eng Black</t>
  </si>
  <si>
    <t xml:space="preserve">Сенсорные панели MkII  с мелаллическими обрамлениями</t>
  </si>
  <si>
    <t xml:space="preserve">BS5000CT2 </t>
  </si>
  <si>
    <t xml:space="preserve">Сенсорный экран, MkII без Logic Engine, сталь</t>
  </si>
  <si>
    <t xml:space="preserve">MKII Stainless Steel No Logic </t>
  </si>
  <si>
    <t xml:space="preserve">BS5000CTL2 </t>
  </si>
  <si>
    <t xml:space="preserve">Сенсорный экран, MkII c Logic Engine, сталь</t>
  </si>
  <si>
    <t xml:space="preserve">MKII Stainless Steel with Logic </t>
  </si>
  <si>
    <t xml:space="preserve">BB5000CT2 </t>
  </si>
  <si>
    <t xml:space="preserve">Сенсорный экран, MkII без Logic Engine, медь</t>
  </si>
  <si>
    <t xml:space="preserve">MkII Polished Brass No Logic </t>
  </si>
  <si>
    <t xml:space="preserve">BB5000CTL2 </t>
  </si>
  <si>
    <t xml:space="preserve">Сенсорный экран, MkII c Logic Engine, медь</t>
  </si>
  <si>
    <t xml:space="preserve">MkII Polished Brass with Logic </t>
  </si>
  <si>
    <t xml:space="preserve">Настольные сенсорные панели MkII</t>
  </si>
  <si>
    <t xml:space="preserve">5000CTD2, WE</t>
  </si>
  <si>
    <t xml:space="preserve">Настольный сенсорн. экран, поворотный MkII без Logic Engine, белый</t>
  </si>
  <si>
    <t xml:space="preserve">C-Bus B&amp;W MkII Desktop Touchscreen, white</t>
  </si>
  <si>
    <t xml:space="preserve">5000CTD2, BK</t>
  </si>
  <si>
    <t xml:space="preserve">Настольный сенсорн. экран, поворотный MkII без Logic Engine, черный</t>
  </si>
  <si>
    <t xml:space="preserve">C-Bus B&amp;W MkII Desktop Touchscreen, black</t>
  </si>
  <si>
    <t xml:space="preserve">5000CTD2, GY</t>
  </si>
  <si>
    <t xml:space="preserve">Настольный сенсорн. экран, поворотный MkII без Logic Engine, серый</t>
  </si>
  <si>
    <t xml:space="preserve">C-Bus B&amp;W MkII Desktop Touchscreen, Grey</t>
  </si>
  <si>
    <t xml:space="preserve">5000CTDL2, WE</t>
  </si>
  <si>
    <t xml:space="preserve">Настольный сенсорн. экран, поворотный MkII c Logic Engine, белый</t>
  </si>
  <si>
    <t xml:space="preserve">C-Bus B&amp;W MkII Desktop Touchscreen with Logic Engine, white</t>
  </si>
  <si>
    <t xml:space="preserve">5000CTDL2, BK</t>
  </si>
  <si>
    <t xml:space="preserve">Настольный сенсорн. экран, поворотный MkII c Logic Engine, черный</t>
  </si>
  <si>
    <t xml:space="preserve">C-Bus B&amp;W MkII Desktop Touchscreen with Logic Engine, black</t>
  </si>
  <si>
    <t xml:space="preserve">5000CTDL2, GY</t>
  </si>
  <si>
    <t xml:space="preserve">Настольный сенсорн. экран, поворотный MkII c Logic Engine, серый</t>
  </si>
  <si>
    <t xml:space="preserve">C-Bus B&amp;W MkII Desktop Touchscreen with Logic Engine, Grey</t>
  </si>
  <si>
    <t xml:space="preserve">Аксессуары для сенсорных экранов MkII </t>
  </si>
  <si>
    <t xml:space="preserve">Accessories</t>
  </si>
  <si>
    <t xml:space="preserve">SC5000CT2F, WE</t>
  </si>
  <si>
    <t xml:space="preserve">Пластмассовое обрамление для экрана, бел.</t>
  </si>
  <si>
    <t xml:space="preserve">MkII Plastic Fascia</t>
  </si>
  <si>
    <t xml:space="preserve">SC5000CT2F, CM</t>
  </si>
  <si>
    <t xml:space="preserve">Пластмассовое обрамление для экрана, крем.</t>
  </si>
  <si>
    <t xml:space="preserve">SC5000CT2F, BK</t>
  </si>
  <si>
    <t xml:space="preserve">Пластмассовое обрамление для экрана, черн.</t>
  </si>
  <si>
    <t xml:space="preserve">5050CT2F, GB</t>
  </si>
  <si>
    <t xml:space="preserve">Обрамление NEO для экрана, серый/алюминий</t>
  </si>
  <si>
    <t xml:space="preserve">MkII Neo Fascia</t>
  </si>
  <si>
    <t xml:space="preserve">5050CT2F, WE</t>
  </si>
  <si>
    <t xml:space="preserve">Обрамление NEO для экрана, белое</t>
  </si>
  <si>
    <t xml:space="preserve">5050CT2F, 28</t>
  </si>
  <si>
    <t xml:space="preserve">Обрамление NEO для экрана, белый/алюминий</t>
  </si>
  <si>
    <t xml:space="preserve">5050CT2F, BK</t>
  </si>
  <si>
    <t xml:space="preserve">Обрамление NEO для экрана, черное</t>
  </si>
  <si>
    <t xml:space="preserve">BS5000CT2F </t>
  </si>
  <si>
    <t xml:space="preserve">Обрамление сталь для экрана</t>
  </si>
  <si>
    <t xml:space="preserve">MkII S/Steel Fascia </t>
  </si>
  <si>
    <t xml:space="preserve">BB5000CT2F </t>
  </si>
  <si>
    <t xml:space="preserve">Обрамление медь для экрана</t>
  </si>
  <si>
    <t xml:space="preserve">MkII Brass Fascia</t>
  </si>
  <si>
    <t xml:space="preserve">5080CT2F, GF</t>
  </si>
  <si>
    <t xml:space="preserve">Обрамление Saturn для экрана, белое стекло</t>
  </si>
  <si>
    <t xml:space="preserve">MkII Saturn Fascia </t>
  </si>
  <si>
    <t xml:space="preserve">5080CT2F-3</t>
  </si>
  <si>
    <t xml:space="preserve">Обрамление Saturn для экрана, крем. стекло</t>
  </si>
  <si>
    <t xml:space="preserve">5080CT2F-7</t>
  </si>
  <si>
    <t xml:space="preserve">Обрамление Saturn для экрана, коричн. стекло</t>
  </si>
  <si>
    <t xml:space="preserve">5080CT2F-6</t>
  </si>
  <si>
    <t xml:space="preserve">Обрамление Saturn для экрана, черное стекло</t>
  </si>
  <si>
    <t xml:space="preserve">Монтажная коробка сенсорного экрана C-Bus B&amp;W MkII</t>
  </si>
  <si>
    <t xml:space="preserve">5000CT2RS232 </t>
  </si>
  <si>
    <t xml:space="preserve">RS232 Lead (Logic Only) </t>
  </si>
  <si>
    <t xml:space="preserve">DEMO11</t>
  </si>
  <si>
    <t xml:space="preserve">Демонстрационный экран </t>
  </si>
  <si>
    <t xml:space="preserve">Demo 11 - Dummy Unit </t>
  </si>
  <si>
    <t xml:space="preserve">Цветные сенсорные панели C-Bus Spectrum Colour Touch Screens</t>
  </si>
  <si>
    <t xml:space="preserve">Colour Touch</t>
  </si>
  <si>
    <t xml:space="preserve">C-BUS C-TOUCH SPECTRUM TOUCH SCREENS – WITHOUT LOGIC </t>
  </si>
  <si>
    <t xml:space="preserve">Сенсорные панели Spectrum стиля Saturn без логики</t>
  </si>
  <si>
    <t xml:space="preserve">C-5080CT2-GF</t>
  </si>
  <si>
    <t xml:space="preserve">Цветной сенсорный экран без Logic Engine, Saturn, белое стекло</t>
  </si>
  <si>
    <t xml:space="preserve">Saturn fascia, white, colour screen </t>
  </si>
  <si>
    <t xml:space="preserve">C-5080CT2-6</t>
  </si>
  <si>
    <t xml:space="preserve">Цветной сенсорный экран без Logic Engine, Saturn, черное стекло</t>
  </si>
  <si>
    <t xml:space="preserve">Saturn fascia, black, colour screen </t>
  </si>
  <si>
    <t xml:space="preserve">C-5080CT2-3</t>
  </si>
  <si>
    <t xml:space="preserve">Цветной сенсорный экран без Logic Engine, Saturn, кремовое стекло</t>
  </si>
  <si>
    <t xml:space="preserve">Saturn fascia, cream, colour screen </t>
  </si>
  <si>
    <t xml:space="preserve">C-5080CT2-7</t>
  </si>
  <si>
    <t xml:space="preserve">Цветной сенсорный экран без Logic Engine, Saturn, коричневое стекло</t>
  </si>
  <si>
    <t xml:space="preserve">Saturn fascia, mid-brown, colour screen </t>
  </si>
  <si>
    <t xml:space="preserve">Сенсорные панели Spectrum стиля HEO без логики</t>
  </si>
  <si>
    <t xml:space="preserve">C-5050CT2-GB</t>
  </si>
  <si>
    <t xml:space="preserve">Цветной сенсорный экранI без Logic Engine, NEO, серый/алюминий</t>
  </si>
  <si>
    <t xml:space="preserve">Neo fascia, grey/brushed aluminium, colour screen </t>
  </si>
  <si>
    <t xml:space="preserve">C-5050CT2-WE</t>
  </si>
  <si>
    <t xml:space="preserve">Цветной сенсорный экран без Logic Engine, NEO, белый</t>
  </si>
  <si>
    <t xml:space="preserve">Neo fascia, white, colour screen </t>
  </si>
  <si>
    <t xml:space="preserve">C-5050CT2-BK</t>
  </si>
  <si>
    <t xml:space="preserve">Цветной сенсорный экран без Logic Engine, NEO, черный</t>
  </si>
  <si>
    <t xml:space="preserve">Neo fascia, black, colour screen </t>
  </si>
  <si>
    <t xml:space="preserve">C-5050CT2-28</t>
  </si>
  <si>
    <t xml:space="preserve">Цветной сенсорный экран без Logic Engine, NEO, белый/алюминий</t>
  </si>
  <si>
    <t xml:space="preserve">Neo fascia, white/brushed aluminium, colour screen </t>
  </si>
  <si>
    <t xml:space="preserve">Сенсорные панели Spectrum Metal без логики</t>
  </si>
  <si>
    <t xml:space="preserve">C-BS5000CT2</t>
  </si>
  <si>
    <t xml:space="preserve">Цветной сенсорный экран без Logic Engine, сталь</t>
  </si>
  <si>
    <t xml:space="preserve">Stainless steel fascia, colour screen </t>
  </si>
  <si>
    <t xml:space="preserve">C-BB5000CT2</t>
  </si>
  <si>
    <t xml:space="preserve">Цветной сенсорный экран без Logic Engine, медь</t>
  </si>
  <si>
    <t xml:space="preserve">Brass fascia, colour screen </t>
  </si>
  <si>
    <t xml:space="preserve">Сенсорные панели Spectrum пластиковые рамки без логики</t>
  </si>
  <si>
    <t xml:space="preserve">C-SC5000CT2-WE</t>
  </si>
  <si>
    <t xml:space="preserve">Цветной сенсорный экран без Logic Engine, белая пластмассовая панель</t>
  </si>
  <si>
    <t xml:space="preserve">Plastic fascia, white, colour screen </t>
  </si>
  <si>
    <t xml:space="preserve">C-SC5000CT2-CM</t>
  </si>
  <si>
    <t xml:space="preserve">Цветной сенсорный экран без Logic Engine, кремовая пластмассовая панель</t>
  </si>
  <si>
    <t xml:space="preserve">Plastic fascia, cream, colour screen </t>
  </si>
  <si>
    <t xml:space="preserve">C-SC5000CT2-BK</t>
  </si>
  <si>
    <t xml:space="preserve">Цветной сенсорный экран без Logic Engine, черная пластмассовая панель</t>
  </si>
  <si>
    <t xml:space="preserve">Plastic fascia, black, colour screen </t>
  </si>
  <si>
    <t xml:space="preserve">C-BUS C-TOUCH SPECTRUM TOUCH SCREENS - WITH LOGIC </t>
  </si>
  <si>
    <t xml:space="preserve">Сенсорные панели Spectrum стиля Saturn с логикой</t>
  </si>
  <si>
    <t xml:space="preserve">C-5080CTL2-GF</t>
  </si>
  <si>
    <t xml:space="preserve">Цветной сенсорный экран с Logic Engine, Saturn, белое стекло</t>
  </si>
  <si>
    <t xml:space="preserve">C-5080CTL2-6</t>
  </si>
  <si>
    <t xml:space="preserve">Цветной сенсорный экран с Logic Engine, Saturn, черное стекло</t>
  </si>
  <si>
    <t xml:space="preserve">C-5080CTL2-3</t>
  </si>
  <si>
    <t xml:space="preserve">Цветной сенсорный экран с Logic Engine, Saturn, кремовое стекло</t>
  </si>
  <si>
    <t xml:space="preserve">C-5080CTL2-7</t>
  </si>
  <si>
    <t xml:space="preserve">Цветной сенсорный экран с Logic Engine, Saturn, коричневое стекло</t>
  </si>
  <si>
    <t xml:space="preserve">Сенсорные панели Spectrum стиля HEO с логикой</t>
  </si>
  <si>
    <t xml:space="preserve">C-5050CTL2-GB</t>
  </si>
  <si>
    <t xml:space="preserve">Цветной сенсорный экранI с Logic Engine, NEO, серый/алюминий</t>
  </si>
  <si>
    <t xml:space="preserve">C-5050CTL2-WE</t>
  </si>
  <si>
    <t xml:space="preserve">Цветной сенсорный экран с Logic Engine, NEO, белый</t>
  </si>
  <si>
    <t xml:space="preserve">C-5050CTL2-BK</t>
  </si>
  <si>
    <t xml:space="preserve">Цветной сенсорный экран с Logic Engine, NEO, черный</t>
  </si>
  <si>
    <t xml:space="preserve">C-5050CTL2-28</t>
  </si>
  <si>
    <t xml:space="preserve">Цветной сенсорный экран с Logic Engine, NEO, белый/алюминий</t>
  </si>
  <si>
    <t xml:space="preserve">Сенсорные панели Spectrum Metal с логикой</t>
  </si>
  <si>
    <t xml:space="preserve">C-BS5000CTL2</t>
  </si>
  <si>
    <t xml:space="preserve">Цветной сенсорный экран с Logic Engine, сталь</t>
  </si>
  <si>
    <t xml:space="preserve">C-BB5000CTL2</t>
  </si>
  <si>
    <t xml:space="preserve">Цветной сенсорный экран с Logic Engine, медь</t>
  </si>
  <si>
    <t xml:space="preserve">Сенсорные панели Spectrum пластиковые рамки с логикой</t>
  </si>
  <si>
    <t xml:space="preserve">C-SC5000CTL2-WE</t>
  </si>
  <si>
    <t xml:space="preserve">Цветной сенсорный экран с Logic Engine, белая пластмассовая панель</t>
  </si>
  <si>
    <t xml:space="preserve">C-SC5000CTL2-CM</t>
  </si>
  <si>
    <t xml:space="preserve">Цветной сенсорный экран с Logic Engine, кремовая пластмассовая панель</t>
  </si>
  <si>
    <t xml:space="preserve">C-SC5000CTL2-BK</t>
  </si>
  <si>
    <t xml:space="preserve">Цветной сенсорный экран с Logic Engine, черная пластмассовая панель</t>
  </si>
  <si>
    <t xml:space="preserve">Настольные сенсорные панели C-BUS C-TOUCH SPECTRUM с логикой</t>
  </si>
  <si>
    <t xml:space="preserve">C-5000CTDL2-WE</t>
  </si>
  <si>
    <t xml:space="preserve">Настольный цветной сенсорный экран, поворотный с Logic Engine, белый</t>
  </si>
  <si>
    <t xml:space="preserve">White, colour screen </t>
  </si>
  <si>
    <t xml:space="preserve">C-5000CTDL2-BK</t>
  </si>
  <si>
    <t xml:space="preserve">Настольный цветной сенсорный экран, поворотный с Logic Engine, черный</t>
  </si>
  <si>
    <t xml:space="preserve">Black, colour screen </t>
  </si>
  <si>
    <t xml:space="preserve">C-5000CTDL2-GY</t>
  </si>
  <si>
    <t xml:space="preserve">Настольный цветной сенсорный экран, поворотный с Logic Engine, серый</t>
  </si>
  <si>
    <t xml:space="preserve">Grey, colour screen </t>
  </si>
  <si>
    <t xml:space="preserve">Настольные сенсорные панели C-BUS C-TOUCH SPECTRUM без логики</t>
  </si>
  <si>
    <t xml:space="preserve">C-5000CTD2-WE</t>
  </si>
  <si>
    <t xml:space="preserve">Настольный цветной сенсорный экран, поворотный без Logic Engine, белый</t>
  </si>
  <si>
    <t xml:space="preserve">C-5000CTD2-BK</t>
  </si>
  <si>
    <t xml:space="preserve">Настольный цветной сенсорный экран, поворотный без Logic Engine, черный</t>
  </si>
  <si>
    <t xml:space="preserve">C-5000CTD2-GY</t>
  </si>
  <si>
    <t xml:space="preserve">Настольный цветной сенсорный экран, поворотный без Logic Engine, серый</t>
  </si>
  <si>
    <t xml:space="preserve">Цветные сенсорные панели, центральные контроллеры  C-Bus C-Touch Colour</t>
  </si>
  <si>
    <t xml:space="preserve">5080CTC2</t>
  </si>
  <si>
    <t xml:space="preserve">Цветной сенсорный экран, центральный контроллер, SATURN</t>
  </si>
  <si>
    <t xml:space="preserve">6x4 inch colour touch screen with Saturn surround</t>
  </si>
  <si>
    <t xml:space="preserve">Доступны следующие цвета: белое стекло (GF), черное стекло (6), кремовое стекло (3), коричневое стекло (7) </t>
  </si>
  <si>
    <t xml:space="preserve">5050CTC2</t>
  </si>
  <si>
    <t xml:space="preserve">Цветной сенсорный экран, центральный контроллер, NEO</t>
  </si>
  <si>
    <t xml:space="preserve">6x4 inch colour touch screen with Neo surround</t>
  </si>
  <si>
    <t xml:space="preserve">Доступны следующие цвета: серый аллюминий (GB), белый (WE), черный (BK)</t>
  </si>
  <si>
    <t xml:space="preserve">BS5000CTC2</t>
  </si>
  <si>
    <t xml:space="preserve">Цветной сенсорный экран, центральный контроллер, стальное обрамление</t>
  </si>
  <si>
    <t xml:space="preserve">6x4 inch colour touch screen with stainless steel surround</t>
  </si>
  <si>
    <t xml:space="preserve">!!! Адаптор питания и монтажная коробка для цветного сенсорного экрана не входит в комплект
и заказывается отдельно</t>
  </si>
  <si>
    <t xml:space="preserve">Coulour touch screen wall box</t>
  </si>
  <si>
    <t xml:space="preserve">5000CTCRM</t>
  </si>
  <si>
    <t xml:space="preserve">Монтажная коробка для цветного сенсорного экрана под ГК</t>
  </si>
  <si>
    <t xml:space="preserve">Gyprock Bracket C-Bus colour touch screen</t>
  </si>
  <si>
    <t xml:space="preserve">5000CTCNA</t>
  </si>
  <si>
    <t xml:space="preserve">Монтажная скобка для ЦСЭ</t>
  </si>
  <si>
    <t xml:space="preserve">Nail Bracket C-Bus colour touch screen</t>
  </si>
  <si>
    <t xml:space="preserve">5000CTCPS/2</t>
  </si>
  <si>
    <t xml:space="preserve">Адаптор питания для цветного экрана</t>
  </si>
  <si>
    <t xml:space="preserve">Colour touch screen power supply</t>
  </si>
  <si>
    <t xml:space="preserve">5080CTCF3</t>
  </si>
  <si>
    <t xml:space="preserve">Кремовое стеклянное обрамление для цветного экрана</t>
  </si>
  <si>
    <t xml:space="preserve">C-Bus colour touch glass fascia cream</t>
  </si>
  <si>
    <t xml:space="preserve">5080CTCF6</t>
  </si>
  <si>
    <t xml:space="preserve">Черное стеклянное обрамление для цветного экрана</t>
  </si>
  <si>
    <t xml:space="preserve">C-Bus colour touch glass fascia black</t>
  </si>
  <si>
    <t xml:space="preserve">5080CTCF7</t>
  </si>
  <si>
    <t xml:space="preserve">Коричневое стеклянное обрамление для цветного экрана</t>
  </si>
  <si>
    <t xml:space="preserve">C-Bus colour touch glass fascia brown</t>
  </si>
  <si>
    <t xml:space="preserve">5080CTCFGF</t>
  </si>
  <si>
    <t xml:space="preserve">Белое стеклянное обрамление для цветного экрана</t>
  </si>
  <si>
    <t xml:space="preserve">C-Bus colour touch glass fascia white</t>
  </si>
  <si>
    <t xml:space="preserve">BS5000CTCF</t>
  </si>
  <si>
    <t xml:space="preserve">Стальное обрамление для цветного экрана</t>
  </si>
  <si>
    <t xml:space="preserve">C-Bus colour touch stainless steel fascia</t>
  </si>
  <si>
    <t xml:space="preserve">BB5000CTCF</t>
  </si>
  <si>
    <t xml:space="preserve">Медное обрамление для цветного экрана</t>
  </si>
  <si>
    <t xml:space="preserve">Touch screen  Brass fascia</t>
  </si>
  <si>
    <t xml:space="preserve">Клавишные настенные панели C-Bus</t>
  </si>
  <si>
    <r>
      <rPr>
        <b val="true"/>
        <i val="true"/>
        <u val="single"/>
        <sz val="14"/>
        <rFont val="Arial"/>
        <family val="2"/>
        <charset val="204"/>
      </rPr>
      <t xml:space="preserve">Клавишные панели NEO
</t>
    </r>
    <r>
      <rPr>
        <b val="true"/>
        <i val="true"/>
        <u val="single"/>
        <sz val="11"/>
        <rFont val="Arial"/>
        <family val="2"/>
        <charset val="204"/>
      </rPr>
      <t xml:space="preserve">(до 8 сценариев, ИК управление), ЕВРО-стандарт</t>
    </r>
  </si>
  <si>
    <t xml:space="preserve">Neo UK range input switches and accessories</t>
  </si>
  <si>
    <t xml:space="preserve">E5052NLGB</t>
  </si>
  <si>
    <t xml:space="preserve">2-клавишный выключатель, NEO, серый/алюминий</t>
  </si>
  <si>
    <t xml:space="preserve">2 Gang input neo range grey/aluminium</t>
  </si>
  <si>
    <t xml:space="preserve">E5052NLWE</t>
  </si>
  <si>
    <t xml:space="preserve">2-клавишный выключатель, NEO, белый</t>
  </si>
  <si>
    <t xml:space="preserve">2 Gang input neo range white</t>
  </si>
  <si>
    <t xml:space="preserve">E5052NLBK</t>
  </si>
  <si>
    <t xml:space="preserve">2-клавишный выключатель, NEO, черный</t>
  </si>
  <si>
    <t xml:space="preserve">2 Gang input neo range black</t>
  </si>
  <si>
    <t xml:space="preserve">E5052NLCM</t>
  </si>
  <si>
    <t xml:space="preserve">2-клавишный выключатель, NEO, крем.</t>
  </si>
  <si>
    <t xml:space="preserve">2 Gang input neo range Cream</t>
  </si>
  <si>
    <t xml:space="preserve">E5052NLDS</t>
  </si>
  <si>
    <t xml:space="preserve">2-клавишный выключатель, NEO, песок</t>
  </si>
  <si>
    <t xml:space="preserve">2 Gang input neo range Desert Sand</t>
  </si>
  <si>
    <t xml:space="preserve">E5052NLBR</t>
  </si>
  <si>
    <t xml:space="preserve">2-клавишный выключатель, NEO, коричн.</t>
  </si>
  <si>
    <t xml:space="preserve">2 Gang input neo range Brown</t>
  </si>
  <si>
    <t xml:space="preserve">E5054NLGB</t>
  </si>
  <si>
    <t xml:space="preserve">4-клавишный выключатель, NEO, серый/алюминий</t>
  </si>
  <si>
    <t xml:space="preserve">4 Gang input neo range grey/aluminium</t>
  </si>
  <si>
    <t xml:space="preserve">E5054NLWE</t>
  </si>
  <si>
    <t xml:space="preserve">4-клавишный выключатель, NEO, белый</t>
  </si>
  <si>
    <t xml:space="preserve">4 Gang input neo range white</t>
  </si>
  <si>
    <t xml:space="preserve">E5054NLBK</t>
  </si>
  <si>
    <t xml:space="preserve">4-клавишный выключатель, NEO, черный</t>
  </si>
  <si>
    <t xml:space="preserve">4 Gang input neo range black</t>
  </si>
  <si>
    <t xml:space="preserve">E5054NLCM</t>
  </si>
  <si>
    <t xml:space="preserve">4-клавишный выключатель, NEO, крем.</t>
  </si>
  <si>
    <t xml:space="preserve">4 Gang input neo range Cream</t>
  </si>
  <si>
    <t xml:space="preserve">E5054NLDS</t>
  </si>
  <si>
    <t xml:space="preserve">4-клавишный выключатель, NEO, песок</t>
  </si>
  <si>
    <t xml:space="preserve">4 Gang input neo range Desert Sand</t>
  </si>
  <si>
    <t xml:space="preserve">E5054NLBR</t>
  </si>
  <si>
    <t xml:space="preserve">4-клавишный выключатель, NEO, коричн.</t>
  </si>
  <si>
    <t xml:space="preserve">4 Gang input neo range Brown</t>
  </si>
  <si>
    <t xml:space="preserve">E5058NLGB</t>
  </si>
  <si>
    <t xml:space="preserve">8-клавишный выключатель, NEO, серый/алюминий</t>
  </si>
  <si>
    <t xml:space="preserve">8 Gang input neo range grey/aluminium</t>
  </si>
  <si>
    <t xml:space="preserve">E5058NLWE</t>
  </si>
  <si>
    <t xml:space="preserve">8-клавишный выключатель, NEO, белый</t>
  </si>
  <si>
    <t xml:space="preserve">8 Gang input neo range white</t>
  </si>
  <si>
    <t xml:space="preserve">E5058NLBK</t>
  </si>
  <si>
    <t xml:space="preserve">8-клавишный выключатель, NEO, черный</t>
  </si>
  <si>
    <t xml:space="preserve">8 Gang input neo range black</t>
  </si>
  <si>
    <t xml:space="preserve">E5058NLCM</t>
  </si>
  <si>
    <t xml:space="preserve">8-клавишный выключатель, NEO, крем.</t>
  </si>
  <si>
    <t xml:space="preserve">8 Gang input neo range Cream</t>
  </si>
  <si>
    <t xml:space="preserve">E5058NLDS</t>
  </si>
  <si>
    <t xml:space="preserve">8-клавишный выключатель, NEO, песок</t>
  </si>
  <si>
    <t xml:space="preserve">8 Gang input neo range Desert Sand</t>
  </si>
  <si>
    <t xml:space="preserve">E5058NLBR</t>
  </si>
  <si>
    <t xml:space="preserve">8-клавишный выключатель, NEO, коричн.</t>
  </si>
  <si>
    <t xml:space="preserve">8 Gang input neo range Brown</t>
  </si>
  <si>
    <t xml:space="preserve">Клавишные панели NEO,
Австралийский стандарт</t>
  </si>
  <si>
    <t xml:space="preserve">NEO, Australian range</t>
  </si>
  <si>
    <t xml:space="preserve">5052NLGB</t>
  </si>
  <si>
    <t xml:space="preserve">2-клавишный выключатель, NEO, прямоугольный, серый/алюминий</t>
  </si>
  <si>
    <t xml:space="preserve">2 Gang Neo input rectangular Battleship Grey</t>
  </si>
  <si>
    <t xml:space="preserve">5052NLWE</t>
  </si>
  <si>
    <t xml:space="preserve">2-клавишный выключатель, NEO, прямоугольный, белый</t>
  </si>
  <si>
    <t xml:space="preserve">2 Gang Neo input rectangular White</t>
  </si>
  <si>
    <t xml:space="preserve">5052NLBK</t>
  </si>
  <si>
    <t xml:space="preserve">2-клавишный выключатель, NEO, прямоугольный, черный</t>
  </si>
  <si>
    <t xml:space="preserve">2 Gang Neo input rectangular Black</t>
  </si>
  <si>
    <t xml:space="preserve">5054NLGB</t>
  </si>
  <si>
    <t xml:space="preserve">4-клавишный выключатель, NEO, прямоугольный, серый/алюминий</t>
  </si>
  <si>
    <t xml:space="preserve">4 Gang Neo input rectangular Battleship Grey</t>
  </si>
  <si>
    <t xml:space="preserve">5054NLWE</t>
  </si>
  <si>
    <t xml:space="preserve">4-клавишный выключатель, NEO, прямоугольный, белый</t>
  </si>
  <si>
    <t xml:space="preserve">4 Gang Neo input rectangular White</t>
  </si>
  <si>
    <t xml:space="preserve">5054NLBK</t>
  </si>
  <si>
    <t xml:space="preserve">4-клавишный выключатель, NEO, прямоугольный, черный</t>
  </si>
  <si>
    <t xml:space="preserve">4 Gang Neo input rectangular Black</t>
  </si>
  <si>
    <t xml:space="preserve">5058NLGB</t>
  </si>
  <si>
    <t xml:space="preserve">8-клавишный выключатель, NEO, прямоугольный, серый/алюминий</t>
  </si>
  <si>
    <t xml:space="preserve">8 Gang Neo input rectangular Battleship Grey</t>
  </si>
  <si>
    <t xml:space="preserve">5058NLWE</t>
  </si>
  <si>
    <t xml:space="preserve">8-клавишный выключатель, NEO, прямоугольный, белый</t>
  </si>
  <si>
    <t xml:space="preserve">8 Gang Neo input rectangular White</t>
  </si>
  <si>
    <t xml:space="preserve">5058NLBK</t>
  </si>
  <si>
    <t xml:space="preserve">8-клавишный выключатель, NEO, прямоугольный, черный</t>
  </si>
  <si>
    <t xml:space="preserve">8 Gang Neo input rectangular Black</t>
  </si>
  <si>
    <t xml:space="preserve">Другие цвета доступны по дополнительному заказу.</t>
  </si>
  <si>
    <t xml:space="preserve">Аксессуары NEO</t>
  </si>
  <si>
    <t xml:space="preserve">Saturn UK range input switches</t>
  </si>
  <si>
    <t xml:space="preserve">DEMO8</t>
  </si>
  <si>
    <t xml:space="preserve">Демонстрационный NEO в коробке</t>
  </si>
  <si>
    <t xml:space="preserve">8 Gang input neo range gb demo</t>
  </si>
  <si>
    <t xml:space="preserve">E5050IS##</t>
  </si>
  <si>
    <t xml:space="preserve">Внутреннее обрамление Neo, квадратное (упаковка 5шт.)</t>
  </si>
  <si>
    <t xml:space="preserve">Neo inner surround square</t>
  </si>
  <si>
    <t xml:space="preserve">5050IS##</t>
  </si>
  <si>
    <t xml:space="preserve">Внутреннее обрамление Neo, прямоугольное (упаковка 5шт.)</t>
  </si>
  <si>
    <t xml:space="preserve">Neo inner surround rectangular</t>
  </si>
  <si>
    <t xml:space="preserve">Доступны следующие цвета: 
Battleship Grey (GB), White (WE), Cream (CM), Desert Sand (DS), Soft Grey (SG), Black (BK), Brown (BR) </t>
  </si>
  <si>
    <t xml:space="preserve">E5050ISBA</t>
  </si>
  <si>
    <t xml:space="preserve">Внутреннее обрамление Neo, серебристое квадратное (упаковка 5шт.)</t>
  </si>
  <si>
    <t xml:space="preserve">Neo inner surround square - Brushed Aluminium</t>
  </si>
  <si>
    <t xml:space="preserve">E5050ISGD</t>
  </si>
  <si>
    <t xml:space="preserve">Внутреннее обрамление Neo, золотистое квадратное (упаковка 5шт.)</t>
  </si>
  <si>
    <t xml:space="preserve">Neo inner surround square - Gold</t>
  </si>
  <si>
    <t xml:space="preserve">5050ISBA</t>
  </si>
  <si>
    <t xml:space="preserve">Внутреннее обрамление Neo, серебрист. прямоугольное (упаковка 5шт.)</t>
  </si>
  <si>
    <t xml:space="preserve">Neo inner surround rectangular - Brushed Aluminium</t>
  </si>
  <si>
    <t xml:space="preserve">5050ISGD</t>
  </si>
  <si>
    <t xml:space="preserve">Внутреннее обрамление Neo, золотистое прямоугольное (упаковка 5шт.)</t>
  </si>
  <si>
    <t xml:space="preserve">Neo inner surround rectangular - Gold</t>
  </si>
  <si>
    <t xml:space="preserve">E5050OS##</t>
  </si>
  <si>
    <t xml:space="preserve">Внешнее обрамление NEO, квадратное (упаковка 5шт.)</t>
  </si>
  <si>
    <t xml:space="preserve">Neo outer surround square</t>
  </si>
  <si>
    <t xml:space="preserve">5050OS##</t>
  </si>
  <si>
    <t xml:space="preserve">Внешнее обрамление NEO, прямоугольное (упаковка 5шт.)</t>
  </si>
  <si>
    <t xml:space="preserve">Neo outer surround rectangular</t>
  </si>
  <si>
    <t xml:space="preserve">5052NRP##</t>
  </si>
  <si>
    <t xml:space="preserve">Комплект клавиш и глухих панелей для 
2-клавишн. NEO</t>
  </si>
  <si>
    <t xml:space="preserve">Rocker switch covers &amp; spacers for E5052NL &amp; 5052NL</t>
  </si>
  <si>
    <t xml:space="preserve">5054NRP##</t>
  </si>
  <si>
    <t xml:space="preserve">Комплект клавиш и глухих панелей для 
4-клавишн. NEO</t>
  </si>
  <si>
    <t xml:space="preserve">Rocker switch covers &amp; spacers for E5054NL &amp; 5054NL</t>
  </si>
  <si>
    <t xml:space="preserve">5058NRP##</t>
  </si>
  <si>
    <t xml:space="preserve">Комплект клавиш для 8-кл. NEO</t>
  </si>
  <si>
    <t xml:space="preserve">Rocker switch covers &amp; spacers for E5058NL &amp; 5058NL</t>
  </si>
  <si>
    <t xml:space="preserve">5052NRI##</t>
  </si>
  <si>
    <t xml:space="preserve">Клавиши выключателя с окном для надписи NEO, серый (упаковка 10шт.)</t>
  </si>
  <si>
    <t xml:space="preserve">Rocker switch with ID Window (pack of 10)</t>
  </si>
  <si>
    <t xml:space="preserve">Выключатели NEO с экраном, DLT</t>
  </si>
  <si>
    <t xml:space="preserve">NEO, DLT</t>
  </si>
  <si>
    <t xml:space="preserve">E5054DLGB</t>
  </si>
  <si>
    <t xml:space="preserve">4-клавишный NEO с экраном, DLT, квадратный, серый/алюминий</t>
  </si>
  <si>
    <t xml:space="preserve">4 Gang Neo input square DLT Battleship Grey</t>
  </si>
  <si>
    <t xml:space="preserve">E5054DLWE</t>
  </si>
  <si>
    <t xml:space="preserve">4-клавишный NEO с экраном, DLT, квадратный, белый</t>
  </si>
  <si>
    <t xml:space="preserve">4 Gang Neo input square DLT White</t>
  </si>
  <si>
    <t xml:space="preserve">5055DLGB</t>
  </si>
  <si>
    <t xml:space="preserve">5-клавишный NEO с экраном, DLT, серый/алюминий (австрал. стандарт)</t>
  </si>
  <si>
    <t xml:space="preserve">5 Gang Neo input rectangular DLT Battleship Grey</t>
  </si>
  <si>
    <t xml:space="preserve">5055DLWE</t>
  </si>
  <si>
    <t xml:space="preserve">5-клавишный NEO с экраном, DLT, белый (австралийский стандарт)</t>
  </si>
  <si>
    <t xml:space="preserve">5 Gang Neo input rectangular DLT White</t>
  </si>
  <si>
    <t xml:space="preserve">Панели Saturn с экраном, DLT, 
австралийский стандарт</t>
  </si>
  <si>
    <t xml:space="preserve">Saturn Australian range DLT</t>
  </si>
  <si>
    <t xml:space="preserve">5085DLGF</t>
  </si>
  <si>
    <t xml:space="preserve">5-клавишный выключатель Saturn с экраном, DLT, белое стекло</t>
  </si>
  <si>
    <t xml:space="preserve">Saturn 5 gang key input DLT white</t>
  </si>
  <si>
    <t xml:space="preserve">5085DL680</t>
  </si>
  <si>
    <t xml:space="preserve">5-клавишный выключатель Saturn с экраном, DLT, черное стекло</t>
  </si>
  <si>
    <t xml:space="preserve">Saturn 5 gang key input DLT black</t>
  </si>
  <si>
    <t xml:space="preserve">5085DL380</t>
  </si>
  <si>
    <t xml:space="preserve">5-клавишный выключатель Saturn с экраном, DLT,  кремовое стекло</t>
  </si>
  <si>
    <t xml:space="preserve">Saturn 5 gang key input DLT Cream</t>
  </si>
  <si>
    <t xml:space="preserve">5085DL780</t>
  </si>
  <si>
    <t xml:space="preserve">5-клавишный выключатель Saturn с экраном, DLT, коричневое стекло</t>
  </si>
  <si>
    <t xml:space="preserve">Saturn 5 gang key input DLT Mid-Brown</t>
  </si>
  <si>
    <t xml:space="preserve">5085DL-J80</t>
  </si>
  <si>
    <t xml:space="preserve">5-клавишный выключатель Saturn с экраном, DLT, Сталь</t>
  </si>
  <si>
    <t xml:space="preserve">5 Gang Saturn input DLT, Stainless steel</t>
  </si>
  <si>
    <t xml:space="preserve">5085DL-LF</t>
  </si>
  <si>
    <t xml:space="preserve">5-клавишный выключатель Saturn с экраном, DLT, без накладки (без Рамки)</t>
  </si>
  <si>
    <t xml:space="preserve">5 Gang Saturn input DLT, less fascia</t>
  </si>
  <si>
    <t xml:space="preserve">Панели Saturn с экраном, DLT, 
британский стандарт</t>
  </si>
  <si>
    <t xml:space="preserve">Saturn UK range DLT</t>
  </si>
  <si>
    <t xml:space="preserve">E5084DLGF</t>
  </si>
  <si>
    <t xml:space="preserve">4-клавишный выключатель Saturn с экраном, DLT, белое стекло</t>
  </si>
  <si>
    <t xml:space="preserve">4 Gang Saturn input DLT White</t>
  </si>
  <si>
    <t xml:space="preserve">E5084DL680</t>
  </si>
  <si>
    <t xml:space="preserve">4-клавишный выключатель Saturn с экраном, DLT, черное стекло</t>
  </si>
  <si>
    <t xml:space="preserve">4 Gang Saturn input DLT Black</t>
  </si>
  <si>
    <t xml:space="preserve">E5084DL380</t>
  </si>
  <si>
    <t xml:space="preserve">4-клавишный выключатель Saturn с экраном, DLT, кремовое стекло</t>
  </si>
  <si>
    <t xml:space="preserve">4 Gang Saturn input DLT Cream</t>
  </si>
  <si>
    <t xml:space="preserve">E5084DL780</t>
  </si>
  <si>
    <t xml:space="preserve">4-клавишный выключатель Saturn с экраном, DLT, коричневое стекло</t>
  </si>
  <si>
    <t xml:space="preserve">4 Gang Saturn input DLT Mid-Brown </t>
  </si>
  <si>
    <t xml:space="preserve">Накладки DLT</t>
  </si>
  <si>
    <t xml:space="preserve">5084DFGF</t>
  </si>
  <si>
    <t xml:space="preserve">Панель для 4-кл. DLT, белое стекло</t>
  </si>
  <si>
    <t xml:space="preserve">4 Gang Saturn fascia DLT White</t>
  </si>
  <si>
    <t xml:space="preserve">5084DF30</t>
  </si>
  <si>
    <t xml:space="preserve">Панель для 4-кл. DLT, кремовое стекло</t>
  </si>
  <si>
    <t xml:space="preserve">4 Gang Saturn fascia DLT Cream</t>
  </si>
  <si>
    <t xml:space="preserve">5084DF60</t>
  </si>
  <si>
    <t xml:space="preserve">Панель для 4-кл. DLT, черное стекло</t>
  </si>
  <si>
    <t xml:space="preserve">4 Gang Saturn fascia DLT Black</t>
  </si>
  <si>
    <t xml:space="preserve">5084DF70</t>
  </si>
  <si>
    <t xml:space="preserve">Панель для 4-кл. DLT, коричневое стекло</t>
  </si>
  <si>
    <t xml:space="preserve">4 Gang Saturn fascia DLT Mid-Brown</t>
  </si>
  <si>
    <t xml:space="preserve">5085DFGF</t>
  </si>
  <si>
    <t xml:space="preserve">Панель для 5-кл. DLT, белое стекло</t>
  </si>
  <si>
    <t xml:space="preserve">5 Gang Saturn fascia DLT White</t>
  </si>
  <si>
    <t xml:space="preserve">5085DF30</t>
  </si>
  <si>
    <t xml:space="preserve">Панель для 5-кл. DLT, кремовое стекло</t>
  </si>
  <si>
    <t xml:space="preserve">5 Gang Saturn fascia DLT Cream</t>
  </si>
  <si>
    <t xml:space="preserve">5085DF60</t>
  </si>
  <si>
    <t xml:space="preserve">Панель для 5-кл. DLT, черное стекло</t>
  </si>
  <si>
    <t xml:space="preserve">5 Gang Saturn fascia DLT Black</t>
  </si>
  <si>
    <t xml:space="preserve">5085DF70</t>
  </si>
  <si>
    <t xml:space="preserve">Панель для 5-кл. DLT, коричневое стекло</t>
  </si>
  <si>
    <t xml:space="preserve">5 Gang Saturn fascia DLT Mid-Brown</t>
  </si>
  <si>
    <t xml:space="preserve">5085DF-J0</t>
  </si>
  <si>
    <t xml:space="preserve">Панель для 5-кл. DLT, сталь</t>
  </si>
  <si>
    <t xml:space="preserve">5 Gang Saturn fascia DLT S/STEEL FACIA</t>
  </si>
  <si>
    <t xml:space="preserve">Настенные стеклянные клавишные 
панели Saturn, австралийский стандарт</t>
  </si>
  <si>
    <t xml:space="preserve">Saturn Australian range input stwitches</t>
  </si>
  <si>
    <t xml:space="preserve">5082NLGF</t>
  </si>
  <si>
    <t xml:space="preserve">2-кл. выключатель Saturn, белое стекло</t>
  </si>
  <si>
    <t xml:space="preserve">2 Gang input saturn range</t>
  </si>
  <si>
    <t xml:space="preserve">5082NL680</t>
  </si>
  <si>
    <t xml:space="preserve">2-кл. выключатель Saturn, черное стекло</t>
  </si>
  <si>
    <t xml:space="preserve">5082NL380</t>
  </si>
  <si>
    <t xml:space="preserve">2-кл. выключатель Saturn, крем. стекло</t>
  </si>
  <si>
    <t xml:space="preserve">5082NL780</t>
  </si>
  <si>
    <t xml:space="preserve">2-кл. выключатель Saturn, коричн. стекло</t>
  </si>
  <si>
    <t xml:space="preserve">5082NL-J80</t>
  </si>
  <si>
    <t xml:space="preserve">2-кл. выключатель Saturn, сталь</t>
  </si>
  <si>
    <t xml:space="preserve">2 Gang saturn plate, Stainless steel</t>
  </si>
  <si>
    <t xml:space="preserve">5084NLGF</t>
  </si>
  <si>
    <t xml:space="preserve">4-кл. выключатель Saturn, белое стекло</t>
  </si>
  <si>
    <t xml:space="preserve">4 Gang input saturn range</t>
  </si>
  <si>
    <t xml:space="preserve">5084NL680</t>
  </si>
  <si>
    <t xml:space="preserve">4-кл. выключатель Saturn, черное стекло</t>
  </si>
  <si>
    <t xml:space="preserve">5084NL380</t>
  </si>
  <si>
    <t xml:space="preserve">4-кл. выключатель Saturn, крем. стекло</t>
  </si>
  <si>
    <t xml:space="preserve">5084NL780</t>
  </si>
  <si>
    <t xml:space="preserve">4-кл. выключатель Saturn, коричн. стекло</t>
  </si>
  <si>
    <t xml:space="preserve">5084NL-J80</t>
  </si>
  <si>
    <t xml:space="preserve">4-кл. выключатель Saturn, сталь</t>
  </si>
  <si>
    <t xml:space="preserve">4 Gang saturn plate, Stainless steel</t>
  </si>
  <si>
    <t xml:space="preserve">5086NLGF</t>
  </si>
  <si>
    <t xml:space="preserve">6-кл. выключатель Saturn, белое стекло</t>
  </si>
  <si>
    <t xml:space="preserve">6 Gang input saturn range</t>
  </si>
  <si>
    <t xml:space="preserve">5086NL680</t>
  </si>
  <si>
    <t xml:space="preserve">6-кл. выключатель Saturn, черное стекло</t>
  </si>
  <si>
    <t xml:space="preserve">5086NL380</t>
  </si>
  <si>
    <t xml:space="preserve">6-кл. выключатель Saturn, крем. стекло</t>
  </si>
  <si>
    <t xml:space="preserve">5086NL780</t>
  </si>
  <si>
    <t xml:space="preserve">6-кл. выключатель Saturn, коричн. стекло</t>
  </si>
  <si>
    <t xml:space="preserve">5086NL-J80</t>
  </si>
  <si>
    <t xml:space="preserve">6-кл. выключатель Saturn, сталь</t>
  </si>
  <si>
    <t xml:space="preserve">6 Gang saturn plate, Stainless steel</t>
  </si>
  <si>
    <t xml:space="preserve">Настенные стеклянные клавишные 
панели Saturn, британский стандарт</t>
  </si>
  <si>
    <t xml:space="preserve">E5082NLGF</t>
  </si>
  <si>
    <t xml:space="preserve">2-кл. Saturn, квадратный, белое стекло</t>
  </si>
  <si>
    <t xml:space="preserve">2 Gang saturn plate square white</t>
  </si>
  <si>
    <t xml:space="preserve">E5082NL680</t>
  </si>
  <si>
    <t xml:space="preserve">2-кл. Saturn, квадратный, черное стекло</t>
  </si>
  <si>
    <t xml:space="preserve">2 Gang saturn plate square black</t>
  </si>
  <si>
    <t xml:space="preserve">E5082NL380</t>
  </si>
  <si>
    <t xml:space="preserve">2-кл. Saturn, квадратный, кремовое стекло</t>
  </si>
  <si>
    <t xml:space="preserve">2 Gang saturn plate square cream</t>
  </si>
  <si>
    <t xml:space="preserve">E5082NL780</t>
  </si>
  <si>
    <t xml:space="preserve">2-кл. Saturn, квадратный, коричн. стекло</t>
  </si>
  <si>
    <t xml:space="preserve">2 Gang saturn plate square mid br</t>
  </si>
  <si>
    <t xml:space="preserve">E5084NLGF</t>
  </si>
  <si>
    <t xml:space="preserve">4-кл. Saturn, квадратный,  белое стекло</t>
  </si>
  <si>
    <t xml:space="preserve">4 Gang saturn plate square white</t>
  </si>
  <si>
    <t xml:space="preserve">E5084NL680</t>
  </si>
  <si>
    <t xml:space="preserve">4-кл. Saturn, квадратный, черное стекло</t>
  </si>
  <si>
    <t xml:space="preserve">4 Gang saturn plate square black</t>
  </si>
  <si>
    <t xml:space="preserve">E5084NL380</t>
  </si>
  <si>
    <t xml:space="preserve">4-кл. Saturn, квадратный, кремовое стекло</t>
  </si>
  <si>
    <t xml:space="preserve">4 Gang saturn plate square cream</t>
  </si>
  <si>
    <t xml:space="preserve">E5084NL780</t>
  </si>
  <si>
    <t xml:space="preserve">4-кл. Saturn, квадратный, коричн. Стекло</t>
  </si>
  <si>
    <t xml:space="preserve">4 Gang saturn plate square mid br</t>
  </si>
  <si>
    <t xml:space="preserve">E5086NLGF</t>
  </si>
  <si>
    <t xml:space="preserve">6-кл. Saturn, квадратный,  белое стекло</t>
  </si>
  <si>
    <t xml:space="preserve">6 Gang saturn plate square white</t>
  </si>
  <si>
    <t xml:space="preserve">E5086NL680</t>
  </si>
  <si>
    <t xml:space="preserve">6-кл. Saturn, квадратный, черное стекло</t>
  </si>
  <si>
    <t xml:space="preserve">6 Gang saturn plate square black</t>
  </si>
  <si>
    <t xml:space="preserve">E5086NL380</t>
  </si>
  <si>
    <t xml:space="preserve">6-кл. Saturn, квадратный, кремовое стекло</t>
  </si>
  <si>
    <t xml:space="preserve">6 Gang saturn plate square cream</t>
  </si>
  <si>
    <t xml:space="preserve">E5086NL780</t>
  </si>
  <si>
    <t xml:space="preserve">6-кл. Saturn, квадратный, коричн. Стекло</t>
  </si>
  <si>
    <t xml:space="preserve">6 Gang saturn plate square mid br</t>
  </si>
  <si>
    <t xml:space="preserve">Аксессуары Saturn</t>
  </si>
  <si>
    <t xml:space="preserve">5086NLBGF</t>
  </si>
  <si>
    <t xml:space="preserve">6-клавишный выключатель Saturn, демо</t>
  </si>
  <si>
    <t xml:space="preserve">6 Gang input saturn range demo</t>
  </si>
  <si>
    <t xml:space="preserve">5080LC</t>
  </si>
  <si>
    <t xml:space="preserve">Набор клавиш Saturn с иконками</t>
  </si>
  <si>
    <t xml:space="preserve">Prelabelled Button Caps</t>
  </si>
  <si>
    <t xml:space="preserve">5082F-J0</t>
  </si>
  <si>
    <t xml:space="preserve">Панель для 2-кл. Saturn, прямоугольная, сталь</t>
  </si>
  <si>
    <t xml:space="preserve">2 Gang Saturn fascia rectangular</t>
  </si>
  <si>
    <t xml:space="preserve">5084F-J0</t>
  </si>
  <si>
    <t xml:space="preserve">Панель для 4-кл. Saturn, прямоугольная, сталь</t>
  </si>
  <si>
    <t xml:space="preserve">4 Gang Saturn fascia rectangular</t>
  </si>
  <si>
    <t xml:space="preserve">5086F-J0</t>
  </si>
  <si>
    <t xml:space="preserve">Панель для 6-кл. Saturn, прямоугольная, сталь</t>
  </si>
  <si>
    <t xml:space="preserve">6 Gang Saturn fascia rectangular</t>
  </si>
  <si>
    <t xml:space="preserve">E5082F##</t>
  </si>
  <si>
    <t xml:space="preserve">Панель для 2-кл. Saturn, квадратная</t>
  </si>
  <si>
    <t xml:space="preserve">2 Gang Saturn fascia square</t>
  </si>
  <si>
    <t xml:space="preserve">E5084F##</t>
  </si>
  <si>
    <t xml:space="preserve">Панель для 4-кл. Saturn, квадратная</t>
  </si>
  <si>
    <t xml:space="preserve">4 Gang Saturn fascia square</t>
  </si>
  <si>
    <t xml:space="preserve">E5086F##</t>
  </si>
  <si>
    <t xml:space="preserve">Панель для 6-кл. Saturn, квадратная</t>
  </si>
  <si>
    <t xml:space="preserve">6 Gang Saturn fascia square</t>
  </si>
  <si>
    <t xml:space="preserve">5082F##</t>
  </si>
  <si>
    <t xml:space="preserve">Панель для 2-кл. Saturn, прямоугольная</t>
  </si>
  <si>
    <t xml:space="preserve">5084F##</t>
  </si>
  <si>
    <t xml:space="preserve">Панель для 4-кл. Saturn, прямоугольная</t>
  </si>
  <si>
    <t xml:space="preserve">5086F##</t>
  </si>
  <si>
    <t xml:space="preserve">Панель для 6-кл. Saturn, прямоугольная</t>
  </si>
  <si>
    <t xml:space="preserve">Доступны следующие цвета: White (GF), Cream (30), Black (60), Mid-Brown (70).</t>
  </si>
  <si>
    <t xml:space="preserve">5850FBK</t>
  </si>
  <si>
    <t xml:space="preserve">Монтажная рамка Saturn прямоугольная, черная (упаковка 5шт.)</t>
  </si>
  <si>
    <t xml:space="preserve">Moulding frame rectangular - Black 5pk</t>
  </si>
  <si>
    <t xml:space="preserve">5850FBR</t>
  </si>
  <si>
    <t xml:space="preserve">Moulding frame rectangular - Brown 5pk</t>
  </si>
  <si>
    <t xml:space="preserve">5850FCM</t>
  </si>
  <si>
    <t xml:space="preserve">Moulding frame rectangular - Cream 5pk</t>
  </si>
  <si>
    <t xml:space="preserve">5850FDS</t>
  </si>
  <si>
    <t xml:space="preserve">Moulding frame rectangular - Desert Sand 5pk</t>
  </si>
  <si>
    <t xml:space="preserve">5850FSG</t>
  </si>
  <si>
    <t xml:space="preserve">Moulding frame rectangular - Soft Grey 5pk</t>
  </si>
  <si>
    <t xml:space="preserve">5850FWE</t>
  </si>
  <si>
    <t xml:space="preserve">Moulding frame rectangular - White 5pk</t>
  </si>
  <si>
    <t xml:space="preserve">E5850FBK</t>
  </si>
  <si>
    <t xml:space="preserve">Монтажная рамка Saturn квадратная, черная (упаковка 5шт.)</t>
  </si>
  <si>
    <t xml:space="preserve">Moulding frame - Black 5pk</t>
  </si>
  <si>
    <t xml:space="preserve">E5850FBR</t>
  </si>
  <si>
    <t xml:space="preserve">Moulding frame - Brown 5pk</t>
  </si>
  <si>
    <t xml:space="preserve">E5850FCM</t>
  </si>
  <si>
    <t xml:space="preserve">Moulding frame - Cream 5pk</t>
  </si>
  <si>
    <t xml:space="preserve">E5850FDS</t>
  </si>
  <si>
    <t xml:space="preserve">Moulding frame - Desert Sand 5pk</t>
  </si>
  <si>
    <t xml:space="preserve">E5850FSG</t>
  </si>
  <si>
    <t xml:space="preserve">Moulding frame - Soft Grey 5pk</t>
  </si>
  <si>
    <t xml:space="preserve">E5850FWE</t>
  </si>
  <si>
    <t xml:space="preserve">Moulding frame - White 5pk</t>
  </si>
  <si>
    <t xml:space="preserve">Настенные стальные клавишные 
панели Reflection</t>
  </si>
  <si>
    <t xml:space="preserve">Reflection range input switches</t>
  </si>
  <si>
    <t xml:space="preserve">R5061NL</t>
  </si>
  <si>
    <t xml:space="preserve">1-клавишный выключатель Reflection</t>
  </si>
  <si>
    <t xml:space="preserve">1 Gang input reflection range</t>
  </si>
  <si>
    <t xml:space="preserve">R5062VNL</t>
  </si>
  <si>
    <t xml:space="preserve">2-клавишный выключатель Reflection</t>
  </si>
  <si>
    <t xml:space="preserve">2 Gang input reflection range</t>
  </si>
  <si>
    <t xml:space="preserve">R5063NL</t>
  </si>
  <si>
    <t xml:space="preserve">3-клавишный выключатель Reflection</t>
  </si>
  <si>
    <t xml:space="preserve">3 Gang input reflection range</t>
  </si>
  <si>
    <t xml:space="preserve">R5064VNL</t>
  </si>
  <si>
    <t xml:space="preserve">4-клавишный выключатель Reflection</t>
  </si>
  <si>
    <t xml:space="preserve">4 Gang input reflection range</t>
  </si>
  <si>
    <t xml:space="preserve">R5066NL</t>
  </si>
  <si>
    <t xml:space="preserve">6-клавишный выключатель Reflection</t>
  </si>
  <si>
    <t xml:space="preserve">6 Gang input reflection range</t>
  </si>
  <si>
    <t xml:space="preserve">R5068NL</t>
  </si>
  <si>
    <t xml:space="preserve">8-клавишный выключатель Reflection</t>
  </si>
  <si>
    <t xml:space="preserve">8 Gang input reflection range</t>
  </si>
  <si>
    <t xml:space="preserve">R5064VNLB</t>
  </si>
  <si>
    <t xml:space="preserve">Демонстрационный юнит Reflection</t>
  </si>
  <si>
    <t xml:space="preserve">4 Gang input reflec range demo</t>
  </si>
  <si>
    <t xml:space="preserve">Настенные панели серии Modena
(большие плоские клавиши)</t>
  </si>
  <si>
    <t xml:space="preserve">LHC882,BK</t>
  </si>
  <si>
    <t xml:space="preserve">2-клавишный выключатель Modena, черный</t>
  </si>
  <si>
    <t xml:space="preserve">KEY INPUT 2G, MODENA, BLACK</t>
  </si>
  <si>
    <t xml:space="preserve">LHC882,WH</t>
  </si>
  <si>
    <t xml:space="preserve">2-клавишный выключатель Modena, белый</t>
  </si>
  <si>
    <t xml:space="preserve">KEY INPUT 2G, MODENA, WHITE</t>
  </si>
  <si>
    <t xml:space="preserve">LHC884,BK</t>
  </si>
  <si>
    <t xml:space="preserve">4-клавишный выключатель Modena, черный</t>
  </si>
  <si>
    <t xml:space="preserve">KEY INPUT 4G, MODENA, BLACK</t>
  </si>
  <si>
    <t xml:space="preserve">LHC884,WH</t>
  </si>
  <si>
    <t xml:space="preserve">4-клавишный выключатель Modena, белый</t>
  </si>
  <si>
    <t xml:space="preserve">KEY INPUT 4G, MODENA, WHITE</t>
  </si>
  <si>
    <t xml:space="preserve">LHC886,BK</t>
  </si>
  <si>
    <t xml:space="preserve">6-клавишный выключатель Modena, черный</t>
  </si>
  <si>
    <t xml:space="preserve">KEY INPUT 6G, MODENA, BLACK</t>
  </si>
  <si>
    <t xml:space="preserve">LHC886,WH</t>
  </si>
  <si>
    <t xml:space="preserve">6-клавишный выключатель Modena, белый</t>
  </si>
  <si>
    <t xml:space="preserve">KEY INPUT 6G, MODENA, WHITE</t>
  </si>
  <si>
    <t xml:space="preserve">Аксессуары Modena</t>
  </si>
  <si>
    <t xml:space="preserve">800PS,BK</t>
  </si>
  <si>
    <t xml:space="preserve">Рамка одинарная, черный</t>
  </si>
  <si>
    <t xml:space="preserve">COVER PLATE SINGLE BLACK</t>
  </si>
  <si>
    <t xml:space="preserve">800PS,BL</t>
  </si>
  <si>
    <t xml:space="preserve">Рамка одинарная, синий</t>
  </si>
  <si>
    <t xml:space="preserve">COVER PLATE SINGLE BLUE</t>
  </si>
  <si>
    <t xml:space="preserve">800PS,CC</t>
  </si>
  <si>
    <t xml:space="preserve">Рамка одинарная, угольный</t>
  </si>
  <si>
    <t xml:space="preserve">COVER PLATE SINGLE CHARCOAL</t>
  </si>
  <si>
    <t xml:space="preserve">800PS,CE</t>
  </si>
  <si>
    <t xml:space="preserve">Рамка одинарная, золотистое шампанское</t>
  </si>
  <si>
    <t xml:space="preserve">COVER PLATE SINGLE CHAMPAGNE</t>
  </si>
  <si>
    <t xml:space="preserve">800PS,CH</t>
  </si>
  <si>
    <t xml:space="preserve">Рамка одинарная, хром</t>
  </si>
  <si>
    <t xml:space="preserve">COVER PLATE SINGLE CHROME</t>
  </si>
  <si>
    <t xml:space="preserve">800PS,GM</t>
  </si>
  <si>
    <t xml:space="preserve">Рамка одинарная, оружейный металл</t>
  </si>
  <si>
    <t xml:space="preserve">COVER PLATE SINGLE GUN METAL</t>
  </si>
  <si>
    <t xml:space="preserve">800PS,PT</t>
  </si>
  <si>
    <t xml:space="preserve">Рамка одинарная, платиновый</t>
  </si>
  <si>
    <t xml:space="preserve">COVER PLATE SINGLE PLATINUM</t>
  </si>
  <si>
    <t xml:space="preserve">800PS,RD</t>
  </si>
  <si>
    <t xml:space="preserve">Рамка одинарная, красный</t>
  </si>
  <si>
    <t xml:space="preserve">COVER PLATE SINGLE RED</t>
  </si>
  <si>
    <t xml:space="preserve">800PS,WH</t>
  </si>
  <si>
    <t xml:space="preserve">Рамка одинарная, белый</t>
  </si>
  <si>
    <t xml:space="preserve">COVER PLATE SINGLE WHITE</t>
  </si>
  <si>
    <t xml:space="preserve">800PS2H,BK</t>
  </si>
  <si>
    <t xml:space="preserve">Рамка двойная, черный</t>
  </si>
  <si>
    <t xml:space="preserve">COVER PLATE DBL HORIZ BLACK</t>
  </si>
  <si>
    <t xml:space="preserve">800PS2H,BL</t>
  </si>
  <si>
    <t xml:space="preserve">Рамка двойная, синий</t>
  </si>
  <si>
    <t xml:space="preserve">COVER PLATE DBL HORIZ BLUE</t>
  </si>
  <si>
    <t xml:space="preserve">800PS2H,CC</t>
  </si>
  <si>
    <t xml:space="preserve">Рамка двойная, угольный</t>
  </si>
  <si>
    <t xml:space="preserve">COVER PLATE DBL HORIZ CHARCOAL</t>
  </si>
  <si>
    <t xml:space="preserve">800PS2H,CE</t>
  </si>
  <si>
    <t xml:space="preserve">Рамка двойная, золотистое шампанское</t>
  </si>
  <si>
    <t xml:space="preserve">COVER PLATE DBL HORIZ CHAMPAGN</t>
  </si>
  <si>
    <t xml:space="preserve">800PS2H,CH</t>
  </si>
  <si>
    <t xml:space="preserve">Рамка двойная, хром</t>
  </si>
  <si>
    <t xml:space="preserve">COVER PLATE DBL HORIZ CHROME</t>
  </si>
  <si>
    <t xml:space="preserve">800PS2H,GM</t>
  </si>
  <si>
    <t xml:space="preserve">Рамка двойная, оружейный металл</t>
  </si>
  <si>
    <t xml:space="preserve">COVER PLATE DBL HORIZ GUN META</t>
  </si>
  <si>
    <t xml:space="preserve">800PS2H,PT</t>
  </si>
  <si>
    <t xml:space="preserve">Рамка двойная, платиновый</t>
  </si>
  <si>
    <t xml:space="preserve">COVER PLATE DBL HORIZ PLATINUM</t>
  </si>
  <si>
    <t xml:space="preserve">800PS2H,RD</t>
  </si>
  <si>
    <t xml:space="preserve">Рамка двойная, красный</t>
  </si>
  <si>
    <t xml:space="preserve">COVER PLATE DBL HORIZ RED</t>
  </si>
  <si>
    <t xml:space="preserve">800PS2H,WH</t>
  </si>
  <si>
    <t xml:space="preserve">Рамка двойная, белый</t>
  </si>
  <si>
    <t xml:space="preserve">COVER PLATE DBL HORIZ WHITE</t>
  </si>
  <si>
    <t xml:space="preserve">800PS2V,BK</t>
  </si>
  <si>
    <t xml:space="preserve">Рамка двойная вертикальная, черный</t>
  </si>
  <si>
    <t xml:space="preserve">COVER PLATE DBL VERT BLACK</t>
  </si>
  <si>
    <t xml:space="preserve">800PS2V,BL</t>
  </si>
  <si>
    <t xml:space="preserve">Рамка двойная вертикальная, синий</t>
  </si>
  <si>
    <t xml:space="preserve">COVER PLATE DBL VERT BLUE</t>
  </si>
  <si>
    <t xml:space="preserve">800PS2V,CC</t>
  </si>
  <si>
    <t xml:space="preserve">Рамка двойная вертикальная, угольный</t>
  </si>
  <si>
    <t xml:space="preserve">COVER PLATE DBL VERT CHARCOAL</t>
  </si>
  <si>
    <t xml:space="preserve">800PS2V,CE</t>
  </si>
  <si>
    <t xml:space="preserve">Рамка двойная вертикальная, золотистое шампанское</t>
  </si>
  <si>
    <t xml:space="preserve">COVER PLATE DBL VERT CHAMPAGNE</t>
  </si>
  <si>
    <t xml:space="preserve">800PS2V,CH</t>
  </si>
  <si>
    <t xml:space="preserve">Рамка двойная вертикальная, хром</t>
  </si>
  <si>
    <t xml:space="preserve">COVER PLATE DBL VERT CHROME</t>
  </si>
  <si>
    <t xml:space="preserve">800PS2V,GM</t>
  </si>
  <si>
    <t xml:space="preserve">Рамка двойная вертикальная, оружейный металл</t>
  </si>
  <si>
    <t xml:space="preserve">COVER PLATE DBL VERT GUN METAL</t>
  </si>
  <si>
    <t xml:space="preserve">800PS2V,PT</t>
  </si>
  <si>
    <t xml:space="preserve">Рамка двойная вертикальная, платиновый</t>
  </si>
  <si>
    <t xml:space="preserve">COVER PLATE DBL VERT PLATINUM</t>
  </si>
  <si>
    <t xml:space="preserve">800PS2V,RD</t>
  </si>
  <si>
    <t xml:space="preserve">Рамка двойная вертикальная, красный</t>
  </si>
  <si>
    <t xml:space="preserve">COVER PLATE DBL VERT RED</t>
  </si>
  <si>
    <t xml:space="preserve">800PS2V,WH</t>
  </si>
  <si>
    <t xml:space="preserve">Рамка двойная вертикальная, белый</t>
  </si>
  <si>
    <t xml:space="preserve">COVER PLATE DBL VERT WHITE</t>
  </si>
  <si>
    <t xml:space="preserve">Настенные панели серии AVANTI 
(большие плоские клавиши)</t>
  </si>
  <si>
    <t xml:space="preserve">Avanti range input switches</t>
  </si>
  <si>
    <t xml:space="preserve">5091NL, WE</t>
  </si>
  <si>
    <t xml:space="preserve">1-клавишный выключатель Avanti</t>
  </si>
  <si>
    <t xml:space="preserve">1 Gang input Avanti range</t>
  </si>
  <si>
    <t xml:space="preserve">5092NL, WE</t>
  </si>
  <si>
    <t xml:space="preserve">2-клавишный выключатель Avanti</t>
  </si>
  <si>
    <t xml:space="preserve">2 Gang input Avanti range</t>
  </si>
  <si>
    <t xml:space="preserve">5093NL, WE</t>
  </si>
  <si>
    <t xml:space="preserve">3-клавишный выключатель Avanti</t>
  </si>
  <si>
    <t xml:space="preserve">3 Gang input Avanti range</t>
  </si>
  <si>
    <t xml:space="preserve">Сменные механизмы C-Bus для различных серий электроустановочных изделий</t>
  </si>
  <si>
    <t xml:space="preserve">5031NMML </t>
  </si>
  <si>
    <t xml:space="preserve">C-Bus Master механизм для Clipsal Е-series</t>
  </si>
  <si>
    <t xml:space="preserve">C-Bus master mechanism for Clipsal 30 series aperture grid plates and enclosures</t>
  </si>
  <si>
    <t xml:space="preserve">5031NMMIRL </t>
  </si>
  <si>
    <t xml:space="preserve">C-Bus Master механизм для Clipsal Е-series с ИК приемником</t>
  </si>
  <si>
    <t xml:space="preserve">IR capable C-Bus master mechanism for Clipsal 30 Series aperture grid plates and enclosures</t>
  </si>
  <si>
    <t xml:space="preserve">5031NMS </t>
  </si>
  <si>
    <t xml:space="preserve">C-Bus Slave механизм для Clipsal Е-series</t>
  </si>
  <si>
    <t xml:space="preserve">C-Bus slave mechanism for Clipsal 30 series aperture grid plates and enclosures</t>
  </si>
  <si>
    <t xml:space="preserve">E-Series, стандартные клавишные 
настенные панели C-Bus</t>
  </si>
  <si>
    <t xml:space="preserve">E-series range input switches</t>
  </si>
  <si>
    <t xml:space="preserve">E5031NLWE</t>
  </si>
  <si>
    <t xml:space="preserve">1-клавишный включатель, Е-серии, белый</t>
  </si>
  <si>
    <t xml:space="preserve">1 Gang key vertical E2000 WE</t>
  </si>
  <si>
    <t xml:space="preserve">E5032NLWE</t>
  </si>
  <si>
    <t xml:space="preserve">2-клавишный включатель, Е-серии, горизонтальный, белый</t>
  </si>
  <si>
    <t xml:space="preserve">2 Gang key horizontal E2000 learn enable</t>
  </si>
  <si>
    <t xml:space="preserve">E5032VNLWE</t>
  </si>
  <si>
    <t xml:space="preserve">2-клавишный включатель, Е-серии, вертикальный, белый</t>
  </si>
  <si>
    <t xml:space="preserve">2 Gang key vertical E2000 WE</t>
  </si>
  <si>
    <t xml:space="preserve">E5034NLWE</t>
  </si>
  <si>
    <t xml:space="preserve">4-клавишный включатель, Е-серии, белый</t>
  </si>
  <si>
    <t xml:space="preserve">4 Gang key vertical E2000 WE</t>
  </si>
  <si>
    <t xml:space="preserve">E5031NLBK</t>
  </si>
  <si>
    <t xml:space="preserve">1-клавишный включатель, Е-серии, черный</t>
  </si>
  <si>
    <t xml:space="preserve">1 Gang key vertical E2000</t>
  </si>
  <si>
    <t xml:space="preserve">E5032NLBK</t>
  </si>
  <si>
    <t xml:space="preserve">2-клавишный включатель, Е-серии, горизонтальный, черный</t>
  </si>
  <si>
    <t xml:space="preserve">2 Gang key horizontal E2000</t>
  </si>
  <si>
    <t xml:space="preserve">E5032VNLBK</t>
  </si>
  <si>
    <t xml:space="preserve">2-клавишный включатель, Е-серии, вертикальный, черный</t>
  </si>
  <si>
    <t xml:space="preserve">2 Gang key vertical E2000</t>
  </si>
  <si>
    <t xml:space="preserve">E5034NLBK</t>
  </si>
  <si>
    <t xml:space="preserve">4-клавишный включатель, Е-серии, черный</t>
  </si>
  <si>
    <t xml:space="preserve">4 Gang key vertical E2000</t>
  </si>
  <si>
    <t xml:space="preserve">Стальные клавишные панели (Британский стандарт) EB5000 - Series</t>
  </si>
  <si>
    <t xml:space="preserve">EB5000 UK range input unit</t>
  </si>
  <si>
    <t xml:space="preserve">EBS5031NLWE</t>
  </si>
  <si>
    <t xml:space="preserve">1-клавишный выключатель, сталь, белые клавиши</t>
  </si>
  <si>
    <t xml:space="preserve">1 Gang key input B series stainless steel</t>
  </si>
  <si>
    <t xml:space="preserve">EBS5032NLWE</t>
  </si>
  <si>
    <t xml:space="preserve">2-клавишный выключатель, сталь, белые клавиши</t>
  </si>
  <si>
    <t xml:space="preserve">Single plate st/less 2 gang white insert</t>
  </si>
  <si>
    <t xml:space="preserve">EBS5034NLWE</t>
  </si>
  <si>
    <t xml:space="preserve">4-клавишный выключатель, сталь, белые клавиши</t>
  </si>
  <si>
    <t xml:space="preserve">4 Gang key input B series stainless steel white</t>
  </si>
  <si>
    <t xml:space="preserve">EBS5036NL</t>
  </si>
  <si>
    <t xml:space="preserve">6-клавишный выключатель, сталь, черные клавиши</t>
  </si>
  <si>
    <t xml:space="preserve">6 Gang key input B series s/s spl 220x87mm</t>
  </si>
  <si>
    <t xml:space="preserve">EBS5038NL</t>
  </si>
  <si>
    <t xml:space="preserve">8-клавишный выключатель, сталь, белые клавиши</t>
  </si>
  <si>
    <t xml:space="preserve">8 Gang key input B series stainless steel</t>
  </si>
  <si>
    <t xml:space="preserve">8-клавишный выключатель, сталь, черные клавиши</t>
  </si>
  <si>
    <t xml:space="preserve">8 Gang key input B series s/s</t>
  </si>
  <si>
    <t xml:space="preserve">EBB5031NLWE</t>
  </si>
  <si>
    <t xml:space="preserve">1-клавишный выключатель, B Series, Медь</t>
  </si>
  <si>
    <t xml:space="preserve">1 Gang Key Input, B Series, Brass</t>
  </si>
  <si>
    <t xml:space="preserve">EBB5032NLWE</t>
  </si>
  <si>
    <t xml:space="preserve">2-клавишный выключатель, B Series, Медь</t>
  </si>
  <si>
    <t xml:space="preserve">2 Gang Key Input, B Series, Brass</t>
  </si>
  <si>
    <t xml:space="preserve">EBB5034NLWE</t>
  </si>
  <si>
    <t xml:space="preserve">4-клавишный выключатель, B Series, Медь</t>
  </si>
  <si>
    <t xml:space="preserve">4 Gang Key Input, B Series, Brass</t>
  </si>
  <si>
    <t xml:space="preserve">O0100313WB</t>
  </si>
  <si>
    <t xml:space="preserve">Монтажная коробка для серии EBS</t>
  </si>
  <si>
    <t xml:space="preserve">EBS 80x80x35 wall box</t>
  </si>
  <si>
    <t xml:space="preserve">Металлические клавишные панели (Британский стандарт) ESM - Series</t>
  </si>
  <si>
    <t xml:space="preserve">ESM UK range input unit</t>
  </si>
  <si>
    <t xml:space="preserve">ESM5031NLWE</t>
  </si>
  <si>
    <t xml:space="preserve">1-клавишный выключатель, металл, белые клавиши</t>
  </si>
  <si>
    <t xml:space="preserve">1 Gang ESM metal clad</t>
  </si>
  <si>
    <t xml:space="preserve">ESM5032NLWE</t>
  </si>
  <si>
    <t xml:space="preserve">2-клавишный выключатель, металл, белые клавиши</t>
  </si>
  <si>
    <t xml:space="preserve">2 Gang ESM metal clad</t>
  </si>
  <si>
    <t xml:space="preserve">ESM5034NLWE</t>
  </si>
  <si>
    <t xml:space="preserve">4-клавишный выключатель, металл, черные клавиши</t>
  </si>
  <si>
    <t xml:space="preserve">4 Gang ESM metal clad</t>
  </si>
  <si>
    <t xml:space="preserve">Многоклавишные панели В - Series.
(От 12-ти клавиш - монтажная коробка в комплекте)</t>
  </si>
  <si>
    <t xml:space="preserve">B-Series Input switches</t>
  </si>
  <si>
    <t xml:space="preserve">5008S1643L</t>
  </si>
  <si>
    <t xml:space="preserve">8-клавишные, сталь,  Многоклавишный</t>
  </si>
  <si>
    <t xml:space="preserve">8 Gang key input B series - stainless steel</t>
  </si>
  <si>
    <t xml:space="preserve">5012S1644L</t>
  </si>
  <si>
    <t xml:space="preserve">12-клавишные, сталь,  Многоклавишный</t>
  </si>
  <si>
    <t xml:space="preserve">12 Gang key input B series - brass</t>
  </si>
  <si>
    <t xml:space="preserve">12 Gang key input B series - stainless steel</t>
  </si>
  <si>
    <t xml:space="preserve">5016S1623L</t>
  </si>
  <si>
    <t xml:space="preserve">16-клавишные, сталь,  Многоклавишный, вертикальный</t>
  </si>
  <si>
    <t xml:space="preserve">16 Gang key input B series - stainless steel</t>
  </si>
  <si>
    <t xml:space="preserve">5016S1646L</t>
  </si>
  <si>
    <t xml:space="preserve">16-клавишные, сталь,  Многоклавишный, горизонтальный</t>
  </si>
  <si>
    <t xml:space="preserve">5020S1647L</t>
  </si>
  <si>
    <t xml:space="preserve">20-клавишные, сталь,  Многоклавишный</t>
  </si>
  <si>
    <t xml:space="preserve">20 Gang key input B series - stainless steel</t>
  </si>
  <si>
    <t xml:space="preserve">5024S1624L</t>
  </si>
  <si>
    <t xml:space="preserve">24-клавишные, сталь,  Многоклавишный</t>
  </si>
  <si>
    <t xml:space="preserve">24 Gang key input B series - stainless steel</t>
  </si>
  <si>
    <t xml:space="preserve">5024S1633L</t>
  </si>
  <si>
    <t xml:space="preserve">5008B1643L</t>
  </si>
  <si>
    <t xml:space="preserve">8-клавишные, медь,  Многоклавишный</t>
  </si>
  <si>
    <t xml:space="preserve">8 Gang key input B series - Brass</t>
  </si>
  <si>
    <t xml:space="preserve">5012B1644L</t>
  </si>
  <si>
    <t xml:space="preserve">12-клавишные, медь,  Многоклавишный</t>
  </si>
  <si>
    <t xml:space="preserve">12 Gang key input B series - Brass</t>
  </si>
  <si>
    <t xml:space="preserve">5016B1646L</t>
  </si>
  <si>
    <t xml:space="preserve">16-клавишные, медь,  Многоклавишный, горизонтальный</t>
  </si>
  <si>
    <t xml:space="preserve">16 Gang key input B series - Brass</t>
  </si>
  <si>
    <t xml:space="preserve">5016B1623L</t>
  </si>
  <si>
    <t xml:space="preserve">16-клавишные, медь,  Многоклавишный, вертикальный</t>
  </si>
  <si>
    <t xml:space="preserve">5020B1647L</t>
  </si>
  <si>
    <t xml:space="preserve">20-клавишные, медь,  Многоклавишный</t>
  </si>
  <si>
    <t xml:space="preserve">20 Gang key input B series - Brass</t>
  </si>
  <si>
    <t xml:space="preserve">5024B1624L</t>
  </si>
  <si>
    <t xml:space="preserve">24-клавишные, медь,  Многоклавишный</t>
  </si>
  <si>
    <t xml:space="preserve">24 Gang key input B series - Brass</t>
  </si>
  <si>
    <t xml:space="preserve">5024B1633L</t>
  </si>
  <si>
    <t xml:space="preserve">Контроллер энергоэффективности, до десятков % экономии электроенергии на больших помещениях с люминесцентными светильниками</t>
  </si>
  <si>
    <t xml:space="preserve">Energy controler</t>
  </si>
  <si>
    <t xml:space="preserve">56102202K4</t>
  </si>
  <si>
    <t xml:space="preserve">Energy controller 220Vac, 2400Va</t>
  </si>
  <si>
    <t xml:space="preserve">56102203K8</t>
  </si>
  <si>
    <t xml:space="preserve">Energy controller 220Vac, 3800Va</t>
  </si>
  <si>
    <t xml:space="preserve">56102204K8</t>
  </si>
  <si>
    <t xml:space="preserve">Energy controller 220Vac, 4800Va</t>
  </si>
  <si>
    <t xml:space="preserve">Программное обеспечение</t>
  </si>
  <si>
    <t xml:space="preserve">Software</t>
  </si>
  <si>
    <t xml:space="preserve">5000HG3</t>
  </si>
  <si>
    <t xml:space="preserve">Home Gate 1 сеть, версия 3</t>
  </si>
  <si>
    <t xml:space="preserve">HomeGate Software 1 network V3</t>
  </si>
  <si>
    <t xml:space="preserve">5000HG53</t>
  </si>
  <si>
    <t xml:space="preserve">Home Gate 5 сетей, версия 3</t>
  </si>
  <si>
    <t xml:space="preserve">HomeGate Software 5 network V3</t>
  </si>
  <si>
    <t xml:space="preserve">5000SDHG42</t>
  </si>
  <si>
    <t xml:space="preserve">Home Gate 2 сети, версия 4</t>
  </si>
  <si>
    <t xml:space="preserve">HomeGate V4 for 2 networks</t>
  </si>
  <si>
    <t xml:space="preserve">5000SDHG410</t>
  </si>
  <si>
    <t xml:space="preserve">Home Gate 10 сетей, версия 4</t>
  </si>
  <si>
    <t xml:space="preserve">HomeGate V4 for 10 networks</t>
  </si>
  <si>
    <t xml:space="preserve">5000SDOPC2/1</t>
  </si>
  <si>
    <t xml:space="preserve">C-Bus OPC Server лицензия 2 сети</t>
  </si>
  <si>
    <t xml:space="preserve">Licence dongle for 2 networks</t>
  </si>
  <si>
    <t xml:space="preserve">5000SDOPC10/1</t>
  </si>
  <si>
    <t xml:space="preserve">C-Bus OPC Server лицензия 10 сетей</t>
  </si>
  <si>
    <t xml:space="preserve">Licence dongle for 10 networks </t>
  </si>
  <si>
    <t xml:space="preserve">5000SDOPCU/1</t>
  </si>
  <si>
    <t xml:space="preserve">C-Bus OPC Server лицензия неограниченная</t>
  </si>
  <si>
    <t xml:space="preserve">Licence dongle for unlimited networks </t>
  </si>
  <si>
    <t xml:space="preserve">5000SDSP42</t>
  </si>
  <si>
    <t xml:space="preserve">Schedule Plus 2 сеть, версия 4</t>
  </si>
  <si>
    <t xml:space="preserve">Schedule Plus V4 for 2 networks</t>
  </si>
  <si>
    <t xml:space="preserve">5000SDSP410</t>
  </si>
  <si>
    <t xml:space="preserve">Schedule Plus 10 сетей, версия 4</t>
  </si>
  <si>
    <t xml:space="preserve">Schedule Plus V4 for 10 networks</t>
  </si>
  <si>
    <t xml:space="preserve">5000SDSPU4</t>
  </si>
  <si>
    <t xml:space="preserve">Schedule Plus любое кол-во сетей, версия 4</t>
  </si>
  <si>
    <t xml:space="preserve">Schedule Plus V4 unlimited network</t>
  </si>
  <si>
    <t xml:space="preserve">5000SP3</t>
  </si>
  <si>
    <t xml:space="preserve">Schedule Plus 1 сеть, версия 3</t>
  </si>
  <si>
    <t xml:space="preserve">Schedule Plus (V3) 1 network</t>
  </si>
  <si>
    <t xml:space="preserve">5000SP53</t>
  </si>
  <si>
    <t xml:space="preserve">Schedule Plus 5 сеть, версия 3</t>
  </si>
  <si>
    <t xml:space="preserve">Schedule Plus (V3) 5 network</t>
  </si>
  <si>
    <t xml:space="preserve">5000SPUL3</t>
  </si>
  <si>
    <t xml:space="preserve">Schedule Plus любое кол-во сетей, версия 3</t>
  </si>
  <si>
    <t xml:space="preserve">Schedule Plus (V3) unlimited network</t>
  </si>
  <si>
    <t xml:space="preserve">5000HS</t>
  </si>
  <si>
    <t xml:space="preserve">HomeSpeak, ПО управления голосом</t>
  </si>
  <si>
    <t xml:space="preserve">HomeSpeak, voice recognition software</t>
  </si>
  <si>
    <t xml:space="preserve">БЕСПРОВОДНАЯ СИСТЕМА УПРАВЛЕНИЯ 
C-BUS WIRELESS (433.92MHz)</t>
  </si>
  <si>
    <t xml:space="preserve">Устройства C-Bus Wireless</t>
  </si>
  <si>
    <t xml:space="preserve">Wireless Accessories</t>
  </si>
  <si>
    <t xml:space="preserve">5800WCGA</t>
  </si>
  <si>
    <t xml:space="preserve">Интерфейс C-Bus беспроводной и проводной 433.92MHz</t>
  </si>
  <si>
    <t xml:space="preserve">Wireless Gateway 433.92MHz</t>
  </si>
  <si>
    <t xml:space="preserve">5888TXBA</t>
  </si>
  <si>
    <t xml:space="preserve">Беспроводный пульт C-Bus Wireless 433.92MHz</t>
  </si>
  <si>
    <t xml:space="preserve">Wireless Remote control  433.92MHz</t>
  </si>
  <si>
    <t xml:space="preserve">Держатель беспроводного пульта</t>
  </si>
  <si>
    <t xml:space="preserve">Remote control holder</t>
  </si>
  <si>
    <t xml:space="preserve">C-Bus Wireless, Британский стандарт</t>
  </si>
  <si>
    <t xml:space="preserve">C-Bus Wireless, UK range</t>
  </si>
  <si>
    <t xml:space="preserve">Серия NEO (белый цвет)</t>
  </si>
  <si>
    <t xml:space="preserve">Neo Range ( White)</t>
  </si>
  <si>
    <t xml:space="preserve">Также доступны следующие цвета: Cream (CM), Desert Sand (DS), Soft Grey (SG), Black (BK), Brown (BR), Battleship Grey (GB)</t>
  </si>
  <si>
    <t xml:space="preserve">Беспроводные реле, NEO</t>
  </si>
  <si>
    <t xml:space="preserve">Relay NEO</t>
  </si>
  <si>
    <t xml:space="preserve">E5852R8F1AAWE</t>
  </si>
  <si>
    <t xml:space="preserve">2 клавиши, реле, 1 канал (1x8A)</t>
  </si>
  <si>
    <t xml:space="preserve">2 key 1 channel Relay (1x8A)</t>
  </si>
  <si>
    <t xml:space="preserve">E5854R8F1AAWE</t>
  </si>
  <si>
    <t xml:space="preserve">4 клавиши, реле, 1 канал (1x8A)</t>
  </si>
  <si>
    <t xml:space="preserve">4 key 1 channel Relay (1x8A)</t>
  </si>
  <si>
    <t xml:space="preserve">E5858R8F1AAWE</t>
  </si>
  <si>
    <t xml:space="preserve">8 клавиш, реле, 1 канал (1x8A)</t>
  </si>
  <si>
    <t xml:space="preserve">8 key 1 channel Relay (1x8A)</t>
  </si>
  <si>
    <t xml:space="preserve">E5854R4F2AAWE</t>
  </si>
  <si>
    <t xml:space="preserve">4 клавиши, реле, 2 канала (2x4A)</t>
  </si>
  <si>
    <t xml:space="preserve">4 key 2 channel Relay (2x4A)</t>
  </si>
  <si>
    <t xml:space="preserve">E5858R4F2AAWE</t>
  </si>
  <si>
    <t xml:space="preserve">8 клавиш, реле, 2 канала (2x4A)</t>
  </si>
  <si>
    <t xml:space="preserve">8 key 2 channel Relay (2x4A)</t>
  </si>
  <si>
    <t xml:space="preserve">Беспроводные диммеры NEO, Leading Edge</t>
  </si>
  <si>
    <t xml:space="preserve">Dimmer NEO LE</t>
  </si>
  <si>
    <t xml:space="preserve">E5852D2L1AAWE</t>
  </si>
  <si>
    <t xml:space="preserve">2 клавиши, диммер, 1 канал, leading edge (1x2A)</t>
  </si>
  <si>
    <t xml:space="preserve">2 key 1 channel leading edge dimmer</t>
  </si>
  <si>
    <t xml:space="preserve">E5854D2L1AAWE</t>
  </si>
  <si>
    <t xml:space="preserve">4 клавиши, диммер, 1 канал, leading edge (1x2A)</t>
  </si>
  <si>
    <t xml:space="preserve">4 key 1 channel leading edge dimmer</t>
  </si>
  <si>
    <t xml:space="preserve">E5858D2L1AAWE</t>
  </si>
  <si>
    <t xml:space="preserve">8 клавиш, диммер, 1 канал, leading edge (1x2A)</t>
  </si>
  <si>
    <t xml:space="preserve">8 key 1 channel leading edge dimmer</t>
  </si>
  <si>
    <t xml:space="preserve">E5854D1L2AAWE</t>
  </si>
  <si>
    <t xml:space="preserve">4 клавиши, диммер, 2 канала, leading edge (2x1A)</t>
  </si>
  <si>
    <t xml:space="preserve">4 key 2 channel leading edge dimmer</t>
  </si>
  <si>
    <t xml:space="preserve">E5858D1L2AAWE</t>
  </si>
  <si>
    <t xml:space="preserve">8 клавиши, диммер, 2 канала, leading edge (2x1A)</t>
  </si>
  <si>
    <t xml:space="preserve">8 key 2 channel leading edge dimmer</t>
  </si>
  <si>
    <t xml:space="preserve">Беспроводные диммеры NEO, Trailing Edge</t>
  </si>
  <si>
    <t xml:space="preserve">Dimmer NEO TE</t>
  </si>
  <si>
    <t xml:space="preserve">E5852D2T1AAWE</t>
  </si>
  <si>
    <t xml:space="preserve">2 клавиши, диммер, 1 канал, trailing edge (1x2A)</t>
  </si>
  <si>
    <t xml:space="preserve">2 key 1 channel trailing edge dimmer</t>
  </si>
  <si>
    <t xml:space="preserve">E5854D2T1AAWE</t>
  </si>
  <si>
    <t xml:space="preserve">4 клавиши, диммер, 1 канал, trailing edge (1x2A)</t>
  </si>
  <si>
    <t xml:space="preserve">4 key 1 channel trailing edge dimmer</t>
  </si>
  <si>
    <t xml:space="preserve">E5858D2T1AAWE</t>
  </si>
  <si>
    <t xml:space="preserve">8 клавиш, диммер, 1 канал, trailing edge (1x2A)</t>
  </si>
  <si>
    <t xml:space="preserve">8 key 1 channel trailing edge dimmer</t>
  </si>
  <si>
    <t xml:space="preserve">E5854D1T2AAWE</t>
  </si>
  <si>
    <t xml:space="preserve">4 клавиши, диммер, 2 канала, trailing edge (2x1A)</t>
  </si>
  <si>
    <t xml:space="preserve">4 key 2 channel trailing edge dimmer</t>
  </si>
  <si>
    <t xml:space="preserve">E5858D1T2AAWE</t>
  </si>
  <si>
    <t xml:space="preserve">8 клавиши, диммер, 2 канала, trailing edge (2x1A)</t>
  </si>
  <si>
    <t xml:space="preserve">8 key 2 channel trailing edge dimmer</t>
  </si>
  <si>
    <t xml:space="preserve">Серия Saturn (белое стекло)</t>
  </si>
  <si>
    <t xml:space="preserve">Серия Saturn (стекло)</t>
  </si>
  <si>
    <t xml:space="preserve">Saturn Range (Glass Facia)</t>
  </si>
  <si>
    <t xml:space="preserve">Также доступны следующие цвета: Cream (380), Black (680), Mid-Brown (780).</t>
  </si>
  <si>
    <t xml:space="preserve">Беспроводные реле, Saturn</t>
  </si>
  <si>
    <t xml:space="preserve">Relay saturn</t>
  </si>
  <si>
    <t xml:space="preserve">E5882R8F1AAGF</t>
  </si>
  <si>
    <t xml:space="preserve">E5884R8F1AAGF</t>
  </si>
  <si>
    <t xml:space="preserve">E5886R8F1AAGF</t>
  </si>
  <si>
    <t xml:space="preserve">6 клавиш, реле, 1 канал (1x8A)</t>
  </si>
  <si>
    <t xml:space="preserve">6 key 1 channel Relay (1x8A)</t>
  </si>
  <si>
    <t xml:space="preserve">E5884R4F2AAGF</t>
  </si>
  <si>
    <t xml:space="preserve">E5886R4F2AAGF</t>
  </si>
  <si>
    <t xml:space="preserve">6 клавиш, реле, 2 канала (2x4A)</t>
  </si>
  <si>
    <t xml:space="preserve">6 key 2 channel Relay (2x4A)</t>
  </si>
  <si>
    <t xml:space="preserve">Беспроводные диммеры Saturn, Leading Edge</t>
  </si>
  <si>
    <t xml:space="preserve">Dimmer saturn LE</t>
  </si>
  <si>
    <t xml:space="preserve">E5882D2L1AAGF</t>
  </si>
  <si>
    <t xml:space="preserve">E5884D2L1AAGF</t>
  </si>
  <si>
    <t xml:space="preserve">E5886D2L1AAGF</t>
  </si>
  <si>
    <t xml:space="preserve">6 клавиш, диммер, 1 канал, leading edge (1x2A)</t>
  </si>
  <si>
    <t xml:space="preserve">6 key 1 channel leading edge dimmer</t>
  </si>
  <si>
    <t xml:space="preserve">E5884D1L2AAGF</t>
  </si>
  <si>
    <t xml:space="preserve">E5886D1L2AAGF</t>
  </si>
  <si>
    <t xml:space="preserve">6 клавиши, диммер, 2 канала, leading edge (2x1A)</t>
  </si>
  <si>
    <t xml:space="preserve">6 key 2 channel leading edge dimmer</t>
  </si>
  <si>
    <t xml:space="preserve">Беспроводные диммеры Saturn, Trailing Edge</t>
  </si>
  <si>
    <t xml:space="preserve">Dimmer saturn TE</t>
  </si>
  <si>
    <t xml:space="preserve">E5882D2T1AAGF</t>
  </si>
  <si>
    <t xml:space="preserve">E5884D2T1AAGF</t>
  </si>
  <si>
    <t xml:space="preserve">E5886D2T1AAGF</t>
  </si>
  <si>
    <t xml:space="preserve">6 клавиш, диммер, 1 канал, trailing edge (1x2A)</t>
  </si>
  <si>
    <t xml:space="preserve">6 key 1 channel trailing edge dimmer</t>
  </si>
  <si>
    <t xml:space="preserve">E5884D1T2AAGF</t>
  </si>
  <si>
    <t xml:space="preserve">E5886D1T2AAGF</t>
  </si>
  <si>
    <t xml:space="preserve">6 клавиши, диммер, 2 канала, trailing edge (2x1A)</t>
  </si>
  <si>
    <t xml:space="preserve">6 key 2 channel trailing edge dimmer</t>
  </si>
  <si>
    <t xml:space="preserve">C-Bus Wireless, Австралийский стандарт</t>
  </si>
  <si>
    <t xml:space="preserve">C-Bus Wireless, Aus range</t>
  </si>
  <si>
    <t xml:space="preserve">5852R8F1AA </t>
  </si>
  <si>
    <t xml:space="preserve"> NEO 1 CH 8A 2 KEY RELAY </t>
  </si>
  <si>
    <t xml:space="preserve">5854R8F1AA </t>
  </si>
  <si>
    <t xml:space="preserve"> NEO 1 CH 8A 4 KEY RELAY </t>
  </si>
  <si>
    <t xml:space="preserve">5858R8F1AA </t>
  </si>
  <si>
    <t xml:space="preserve"> NEO 1 CH 8A 8 KEY RELAY </t>
  </si>
  <si>
    <t xml:space="preserve">5854R4F2AA </t>
  </si>
  <si>
    <t xml:space="preserve"> NEO 2 CH 4A 4 KEY RELAY </t>
  </si>
  <si>
    <t xml:space="preserve">5858R4F2AA </t>
  </si>
  <si>
    <t xml:space="preserve"> NEO 2 CH 4A 8 KEY RELAY </t>
  </si>
  <si>
    <t xml:space="preserve">5852D2L1AA </t>
  </si>
  <si>
    <t xml:space="preserve"> NEO 1 CH 2 KEY LE DIMMER </t>
  </si>
  <si>
    <t xml:space="preserve">5854D2L1AA </t>
  </si>
  <si>
    <t xml:space="preserve"> NEO 1 CH 4 KEY LE DIMMER </t>
  </si>
  <si>
    <t xml:space="preserve">5858D2L1AA </t>
  </si>
  <si>
    <t xml:space="preserve"> NEO 1 CH 8 KEY LE DIMMER </t>
  </si>
  <si>
    <t xml:space="preserve">5854D1L2AA </t>
  </si>
  <si>
    <t xml:space="preserve"> NEO 2 CH 4 KEY LE DIMMER </t>
  </si>
  <si>
    <t xml:space="preserve">5858D1L2AA </t>
  </si>
  <si>
    <t xml:space="preserve"> NEO 2 CH 8 KEY LE DIMMER </t>
  </si>
  <si>
    <t xml:space="preserve">5852D2T1AA </t>
  </si>
  <si>
    <t xml:space="preserve"> NEO 1 CH 2 KEY TE DIMMER </t>
  </si>
  <si>
    <t xml:space="preserve">5854D2T1AA </t>
  </si>
  <si>
    <t xml:space="preserve"> NEO 1 CH 4 KEY TE DIMMER </t>
  </si>
  <si>
    <t xml:space="preserve">5858D2T1AA </t>
  </si>
  <si>
    <t xml:space="preserve"> NEO 1 CH 8 KEY TE DIMMER </t>
  </si>
  <si>
    <t xml:space="preserve">5854D1T2AA </t>
  </si>
  <si>
    <t xml:space="preserve"> NEO 2 CH 4 KEY TE DIMMER </t>
  </si>
  <si>
    <t xml:space="preserve">5858D1T2AA </t>
  </si>
  <si>
    <t xml:space="preserve"> NEO 2 CH 8 KEY TE DIMMER </t>
  </si>
  <si>
    <t xml:space="preserve">5882R8F1AA </t>
  </si>
  <si>
    <t xml:space="preserve"> SATURN 1 CH 8A 2 KEY RELAY</t>
  </si>
  <si>
    <t xml:space="preserve">5884R8F1AA </t>
  </si>
  <si>
    <t xml:space="preserve"> SATURN 1 CH 8A 4 KEY RELAY</t>
  </si>
  <si>
    <t xml:space="preserve">5884R4F2AA </t>
  </si>
  <si>
    <t xml:space="preserve"> SATURN 2 CH 4A 4 KEY RELAY</t>
  </si>
  <si>
    <t xml:space="preserve">5886R4F2AA </t>
  </si>
  <si>
    <t xml:space="preserve"> SATURN 2 CH 4A 6 KEY RELAY</t>
  </si>
  <si>
    <t xml:space="preserve">5886R8F1AA </t>
  </si>
  <si>
    <t xml:space="preserve"> SATURN 1 CH 8A 6 KEY RELAY</t>
  </si>
  <si>
    <t xml:space="preserve">5882D2T1AA </t>
  </si>
  <si>
    <t xml:space="preserve"> SATURN 1 CH 2 KEY TE DIMM </t>
  </si>
  <si>
    <t xml:space="preserve">5884D2T1AA </t>
  </si>
  <si>
    <t xml:space="preserve"> SATURN 1 CH 4 KEY TE DIMM </t>
  </si>
  <si>
    <t xml:space="preserve">5886D2T1AA </t>
  </si>
  <si>
    <t xml:space="preserve"> SATURN 1 CH 6 KEY TE DIMM </t>
  </si>
  <si>
    <t xml:space="preserve">5884D1T2AA </t>
  </si>
  <si>
    <t xml:space="preserve"> SATURN 2 CH 4 KEY TE DIMM </t>
  </si>
  <si>
    <t xml:space="preserve">5886D1T2AA </t>
  </si>
  <si>
    <t xml:space="preserve"> SATURN 2 CH 6 KEY TE DIMM </t>
  </si>
  <si>
    <t xml:space="preserve">5882D2L1AA </t>
  </si>
  <si>
    <t xml:space="preserve"> SATURN 1 CH 2 KEY LE DIMM </t>
  </si>
  <si>
    <t xml:space="preserve">5884D2L1AA </t>
  </si>
  <si>
    <t xml:space="preserve"> SATURN 1 CH 4 KEY LE DIMM </t>
  </si>
  <si>
    <t xml:space="preserve">5886D2L1AA </t>
  </si>
  <si>
    <t xml:space="preserve"> SATURN 1 CH 6 KEY LE DIMM </t>
  </si>
  <si>
    <t xml:space="preserve">5884D1L2AA </t>
  </si>
  <si>
    <t xml:space="preserve"> SATURN 2 CH 4 KEY LE DIMM </t>
  </si>
  <si>
    <t xml:space="preserve">5886D1L2AA </t>
  </si>
  <si>
    <t xml:space="preserve"> SATURN 2 CH 6 KEY LE DIMM </t>
  </si>
  <si>
    <t xml:space="preserve">Розеточные адапторы, австралийский стандарт</t>
  </si>
  <si>
    <t xml:space="preserve"> PLUG ADAPTOR AUS standard</t>
  </si>
  <si>
    <t xml:space="preserve">5812R3F1EA</t>
  </si>
  <si>
    <t xml:space="preserve">PLUG ADAPTOR Реле, 1 канал, 10А</t>
  </si>
  <si>
    <t xml:space="preserve"> PLUG ADAPTOR RELAY</t>
  </si>
  <si>
    <t xml:space="preserve">5812D3L1AA </t>
  </si>
  <si>
    <t xml:space="preserve">PLUG ADAPTOR Диммер LE, 1 канал, 3А</t>
  </si>
  <si>
    <t xml:space="preserve"> PLUG ADAPTOR LE DIMMER RF </t>
  </si>
  <si>
    <t xml:space="preserve">5812R10F1AA </t>
  </si>
  <si>
    <t xml:space="preserve">5812D2T1AA </t>
  </si>
  <si>
    <t xml:space="preserve">PLUG ADAPTOR Диммер TE, 1 канал, 2А</t>
  </si>
  <si>
    <t xml:space="preserve"> PLUG ADAPTOR TE DIMMER RF </t>
  </si>
  <si>
    <t xml:space="preserve">C-Bus 
мультирумная аудио система</t>
  </si>
  <si>
    <t xml:space="preserve">C-Bus Multiroom Audio</t>
  </si>
  <si>
    <t xml:space="preserve">560884/2</t>
  </si>
  <si>
    <t xml:space="preserve">Мультирумный аудио-свитчер C-Bus на 4 входа, 8 выходов, ИК выход с памятью на 255 ИК комманд</t>
  </si>
  <si>
    <t xml:space="preserve">Matrix Switcher</t>
  </si>
  <si>
    <t xml:space="preserve">560884/2E </t>
  </si>
  <si>
    <t xml:space="preserve">Мультирумный аудио-свитчер C-Bus, с Ethernet, 2-мя встроенными тюнерами, 4 аналоговых входа, распределение на 8 цифровых аудио зон, ИК выход с памятью на 255 ИК комманд</t>
  </si>
  <si>
    <t xml:space="preserve">560110R</t>
  </si>
  <si>
    <t xml:space="preserve">Аудио усилитель C-Bus, 10 ватт/канал</t>
  </si>
  <si>
    <t xml:space="preserve">10-Watt C-Bus Multi Room Audio Remote Amplifier </t>
  </si>
  <si>
    <t xml:space="preserve">560125R/2</t>
  </si>
  <si>
    <t xml:space="preserve">Аудио усилитель C-Bus, 25 ватт/канал RMS, удаленная установка</t>
  </si>
  <si>
    <t xml:space="preserve">Audio Amplifiers</t>
  </si>
  <si>
    <t xml:space="preserve">560125D/2</t>
  </si>
  <si>
    <t xml:space="preserve">Аудио усилитель C-Bus, 25 ватт/канал RMS, настольная установка</t>
  </si>
  <si>
    <t xml:space="preserve">5600P24H3750</t>
  </si>
  <si>
    <t xml:space="preserve">Блок питания для аудио усилителя</t>
  </si>
  <si>
    <t xml:space="preserve">Power Supply to suit Audio Amplifiers</t>
  </si>
  <si>
    <t xml:space="preserve">Цифровой преобразователь звука. Один аналоговый вход, один цифровой выход</t>
  </si>
  <si>
    <t xml:space="preserve">Audio Distrubtion Unit</t>
  </si>
  <si>
    <t xml:space="preserve">5600P24/500AU</t>
  </si>
  <si>
    <t xml:space="preserve">Блок питания для цифрового преобразователя звука. </t>
  </si>
  <si>
    <t xml:space="preserve">Power Supply for Audio Distrubutor (only required if 560011 used to provide an additional digital input for Matrix Switcher)</t>
  </si>
  <si>
    <t xml:space="preserve">5600ICK</t>
  </si>
  <si>
    <t xml:space="preserve">Аудио-колонки встраиваемые, круглые, пара, 60 ватт, 8 Ом, кевлар</t>
  </si>
  <si>
    <t xml:space="preserve">Speaker, Pair, Flush Mount, 60W, 8 Ohm, Circular, Kevlar, Indoor</t>
  </si>
  <si>
    <t xml:space="preserve">5600ICKSCS</t>
  </si>
  <si>
    <t xml:space="preserve">Flush Speaker (Single), circular, dual tweeter, single bass &amp; midrange, in-ceiling, 60W, 8 Ohm, Kevlar Drivers</t>
  </si>
  <si>
    <t xml:space="preserve">5600IWK</t>
  </si>
  <si>
    <t xml:space="preserve">Аудио-колонки встраиваемые, прямоугольные, пара, 60 ватт, 8 Ом, кевлар</t>
  </si>
  <si>
    <t xml:space="preserve">Speaker, Pair, Flush Mount, 60W, 8 Ohm, Rectangular, Kevlar, Indoor</t>
  </si>
  <si>
    <t xml:space="preserve">5600ODP</t>
  </si>
  <si>
    <t xml:space="preserve">Аудио-колонки настольные, прямоугольные, пара, 60 ватт, 8 Ом (Белые или Черные)</t>
  </si>
  <si>
    <t xml:space="preserve">Audio Speakers</t>
  </si>
  <si>
    <t xml:space="preserve">560125MB</t>
  </si>
  <si>
    <t xml:space="preserve">Монтажная скобка для аудио усилителя</t>
  </si>
  <si>
    <t xml:space="preserve">Mounting Bracket to suit remote Amplifier</t>
  </si>
  <si>
    <t xml:space="preserve">5600TEE</t>
  </si>
  <si>
    <t xml:space="preserve">Соединитель  RJ45 </t>
  </si>
  <si>
    <t xml:space="preserve">RJ45 Bypass Tee Connector for Amplifies</t>
  </si>
  <si>
    <t xml:space="preserve">8050TR</t>
  </si>
  <si>
    <t xml:space="preserve">IR Target</t>
  </si>
  <si>
    <t xml:space="preserve">IR Target for 5V StarServe IR system</t>
  </si>
  <si>
    <t xml:space="preserve">8050ST</t>
  </si>
  <si>
    <t xml:space="preserve">IR Target, настольный, кабель 1.8м</t>
  </si>
  <si>
    <t xml:space="preserve">IR Shelf Target, with 1.8m cable</t>
  </si>
  <si>
    <t xml:space="preserve">8050TT</t>
  </si>
  <si>
    <t xml:space="preserve">IR Target, трубчатый, кабель 1.8м</t>
  </si>
  <si>
    <t xml:space="preserve">IR Tube Target, with 1.8m cable</t>
  </si>
  <si>
    <t xml:space="preserve">8050FT</t>
  </si>
  <si>
    <t xml:space="preserve">IR Target, целевой, кабель 1.8м</t>
  </si>
  <si>
    <t xml:space="preserve">IR Flat Target, with 1.8m cable</t>
  </si>
  <si>
    <t xml:space="preserve">Система безопасности Clipsal Homesafe
</t>
  </si>
  <si>
    <t xml:space="preserve">Официальный сайт:</t>
  </si>
  <si>
    <t xml:space="preserve">http://www2.clipsal.com/cis/technical/product_groups/security_and_access_control</t>
  </si>
  <si>
    <t xml:space="preserve">Охранные панели</t>
  </si>
  <si>
    <t xml:space="preserve">5400/16CB</t>
  </si>
  <si>
    <t xml:space="preserve">Охранная панель, 16 зон детекции, прямой интерфейс C-Bus</t>
  </si>
  <si>
    <t xml:space="preserve">Модули расширения</t>
  </si>
  <si>
    <t xml:space="preserve">5400EX8</t>
  </si>
  <si>
    <t xml:space="preserve">Модуль расширения выходов      </t>
  </si>
  <si>
    <t xml:space="preserve">5400RF</t>
  </si>
  <si>
    <t xml:space="preserve">Радиочастотный модуль</t>
  </si>
  <si>
    <t xml:space="preserve">5400WR</t>
  </si>
  <si>
    <t xml:space="preserve">Беспроводный ресивер</t>
  </si>
  <si>
    <t xml:space="preserve">Кейпады для охранной системы</t>
  </si>
  <si>
    <t xml:space="preserve">5412KP</t>
  </si>
  <si>
    <t xml:space="preserve">Кейпад с ЖК экраном</t>
  </si>
  <si>
    <t xml:space="preserve">5410KP</t>
  </si>
  <si>
    <t xml:space="preserve">Кейпад с LED экраном</t>
  </si>
  <si>
    <t xml:space="preserve">5401BP</t>
  </si>
  <si>
    <t xml:space="preserve">Радио брелок 1 клавиша</t>
  </si>
  <si>
    <t xml:space="preserve">5403BP</t>
  </si>
  <si>
    <t xml:space="preserve">Радио брелок 3 клавиши</t>
  </si>
  <si>
    <t xml:space="preserve">Дополнительное оборудование</t>
  </si>
  <si>
    <t xml:space="preserve">5460/12/7B</t>
  </si>
  <si>
    <t xml:space="preserve">Battery 12VDC 7Ahr      </t>
  </si>
  <si>
    <t xml:space="preserve">5460FS</t>
  </si>
  <si>
    <t xml:space="preserve">Feed Switch - Flush Round      </t>
  </si>
  <si>
    <t xml:space="preserve">5400S/2</t>
  </si>
  <si>
    <t xml:space="preserve">Программное обеспечение V2      </t>
  </si>
  <si>
    <t xml:space="preserve">5460FD</t>
  </si>
  <si>
    <t xml:space="preserve">Reed Switch - Flush      </t>
  </si>
  <si>
    <t xml:space="preserve">5460RF</t>
  </si>
  <si>
    <t xml:space="preserve">Reed Switch - RF      </t>
  </si>
  <si>
    <t xml:space="preserve">5460HD</t>
  </si>
  <si>
    <t xml:space="preserve">Reed Switch - Roller Shut      </t>
  </si>
  <si>
    <t xml:space="preserve">Reed Switch - Surface      </t>
  </si>
  <si>
    <t xml:space="preserve">5460TSNC</t>
  </si>
  <si>
    <t xml:space="preserve">Tamper Switch - Closed      </t>
  </si>
  <si>
    <t xml:space="preserve">5460TSNO</t>
  </si>
  <si>
    <t xml:space="preserve">Tamper Switch - Open</t>
  </si>
  <si>
    <t xml:space="preserve">Сирены и стробоскопы</t>
  </si>
  <si>
    <t xml:space="preserve">5430HS</t>
  </si>
  <si>
    <t xml:space="preserve">80hm Horn Speaker      </t>
  </si>
  <si>
    <t xml:space="preserve">5430E</t>
  </si>
  <si>
    <t xml:space="preserve">External - Horn Speaker      </t>
  </si>
  <si>
    <t xml:space="preserve">Internal - Horn Speaker      </t>
  </si>
  <si>
    <t xml:space="preserve">5430SAT2</t>
  </si>
  <si>
    <t xml:space="preserve">Isis Satellite Siren      </t>
  </si>
  <si>
    <t xml:space="preserve">5430SAT</t>
  </si>
  <si>
    <t xml:space="preserve">Mini Satellite Siren      </t>
  </si>
  <si>
    <t xml:space="preserve">5450SC</t>
  </si>
  <si>
    <t xml:space="preserve">Siren Cover      </t>
  </si>
  <si>
    <t xml:space="preserve">5440MB</t>
  </si>
  <si>
    <t xml:space="preserve">Strobe Mounting Base      </t>
  </si>
  <si>
    <t xml:space="preserve">5440WS</t>
  </si>
  <si>
    <t xml:space="preserve">Waterproof Strobe - Blue      </t>
  </si>
  <si>
    <t xml:space="preserve">Контроль доступа</t>
  </si>
  <si>
    <t xml:space="preserve">5470BC</t>
  </si>
  <si>
    <t xml:space="preserve">Резервная цепь питания от батареи</t>
  </si>
  <si>
    <t xml:space="preserve">5470FB</t>
  </si>
  <si>
    <t xml:space="preserve">Брелок доступа, (FOB Transponder)</t>
  </si>
  <si>
    <t xml:space="preserve">5470KT</t>
  </si>
  <si>
    <t xml:space="preserve">Карточка доступа, (Keycard Transponder)</t>
  </si>
  <si>
    <t xml:space="preserve">5470S</t>
  </si>
  <si>
    <t xml:space="preserve">ПО системы контроля доступа</t>
  </si>
  <si>
    <t xml:space="preserve">Система контроля доступа (ридер, антенна, 2 карточки доступа)</t>
  </si>
  <si>
    <t xml:space="preserve">5470PP</t>
  </si>
  <si>
    <t xml:space="preserve">Источник питания (не нужен, если питание от панели Homesafe)</t>
  </si>
  <si>
    <t xml:space="preserve">Датчики движения</t>
  </si>
  <si>
    <t xml:space="preserve">5420/360</t>
  </si>
  <si>
    <t xml:space="preserve">360 градусов, ИК датчик движения</t>
  </si>
  <si>
    <t xml:space="preserve">5420/90D</t>
  </si>
  <si>
    <t xml:space="preserve">90 градусов, микроволновый + ИК датчик движения</t>
  </si>
  <si>
    <t xml:space="preserve">5420/90</t>
  </si>
  <si>
    <t xml:space="preserve">90 градусов, ИК датчик движения</t>
  </si>
  <si>
    <t xml:space="preserve">5420/90F</t>
  </si>
  <si>
    <t xml:space="preserve">90 градусов, ИК датчик движения, радио</t>
  </si>
  <si>
    <t xml:space="preserve">5420/90P</t>
  </si>
  <si>
    <t xml:space="preserve">5420MB</t>
  </si>
  <si>
    <t xml:space="preserve">Установочная коробка</t>
  </si>
  <si>
    <t xml:space="preserve">Видео - Аудио</t>
  </si>
  <si>
    <t xml:space="preserve">5480PP</t>
  </si>
  <si>
    <t xml:space="preserve">Источник питания</t>
  </si>
  <si>
    <t xml:space="preserve">5480/420CDVB</t>
  </si>
  <si>
    <t xml:space="preserve">Видеокамера, цветная, вандалозащищенная, PAL, 420 линий</t>
  </si>
  <si>
    <t xml:space="preserve">Детекторы NESS</t>
  </si>
  <si>
    <t xml:space="preserve">100-034   </t>
  </si>
  <si>
    <t xml:space="preserve">Датчик дыма 12V</t>
  </si>
  <si>
    <t xml:space="preserve">475-007</t>
  </si>
  <si>
    <t xml:space="preserve">Curtain Lens      </t>
  </si>
  <si>
    <t xml:space="preserve">475-006</t>
  </si>
  <si>
    <t xml:space="preserve">Long Range Lens      </t>
  </si>
  <si>
    <t xml:space="preserve">VIB100 </t>
  </si>
  <si>
    <t xml:space="preserve">Датчик вибрации</t>
  </si>
  <si>
    <t xml:space="preserve">100-048</t>
  </si>
  <si>
    <t xml:space="preserve">QUANTUM 360 PIR      </t>
  </si>
  <si>
    <t xml:space="preserve">100-243</t>
  </si>
  <si>
    <t xml:space="preserve">QUANTUM Bracket      </t>
  </si>
  <si>
    <t xml:space="preserve">100-210</t>
  </si>
  <si>
    <t xml:space="preserve">QUANTUM Dual      </t>
  </si>
  <si>
    <t xml:space="preserve">100-050</t>
  </si>
  <si>
    <t xml:space="preserve">QUANTUM EX PIR      </t>
  </si>
  <si>
    <t xml:space="preserve">100-693</t>
  </si>
  <si>
    <t xml:space="preserve">QUANTUM Pet Aware Dual      </t>
  </si>
  <si>
    <t xml:space="preserve">100-692</t>
  </si>
  <si>
    <t xml:space="preserve">Quantum Pet Aware PIR      </t>
  </si>
  <si>
    <t xml:space="preserve">100-226</t>
  </si>
  <si>
    <t xml:space="preserve">QUANTUM Plus PIR      </t>
  </si>
  <si>
    <t xml:space="preserve">100-021</t>
  </si>
  <si>
    <t xml:space="preserve">Quantum STD Detector      </t>
  </si>
  <si>
    <t xml:space="preserve">100-022</t>
  </si>
  <si>
    <t xml:space="preserve">Sonic PIR and Siren      </t>
  </si>
  <si>
    <t xml:space="preserve">475-005</t>
  </si>
  <si>
    <t xml:space="preserve">Wide Angle Lens      </t>
  </si>
  <si>
    <t xml:space="preserve">Радиочастотные устройства NESS</t>
  </si>
  <si>
    <t xml:space="preserve">100-046</t>
  </si>
  <si>
    <t xml:space="preserve">    304MHz Radio Antenna      </t>
  </si>
  <si>
    <t xml:space="preserve">100-099</t>
  </si>
  <si>
    <t xml:space="preserve">    AUX Receiver      </t>
  </si>
  <si>
    <t xml:space="preserve">895-022</t>
  </si>
  <si>
    <t xml:space="preserve">    Medi-Alarm Chain      </t>
  </si>
  <si>
    <t xml:space="preserve">100-105</t>
  </si>
  <si>
    <t xml:space="preserve">    Medi-Alarm Panel      </t>
  </si>
  <si>
    <t xml:space="preserve">895-029</t>
  </si>
  <si>
    <t xml:space="preserve">    Medi-Alarm Wrist Band      </t>
  </si>
  <si>
    <t xml:space="preserve">100-666</t>
  </si>
  <si>
    <t xml:space="preserve">    Multi Channel Receiver      </t>
  </si>
  <si>
    <t xml:space="preserve">100-691</t>
  </si>
  <si>
    <t xml:space="preserve">    R12 Radio PIR (Bracket)      </t>
  </si>
  <si>
    <t xml:space="preserve">100-663</t>
  </si>
  <si>
    <t xml:space="preserve">    R15 Radio PIR      </t>
  </si>
  <si>
    <t xml:space="preserve">100-663PET</t>
  </si>
  <si>
    <t xml:space="preserve">    R15PET Radio PIR      </t>
  </si>
  <si>
    <t xml:space="preserve">100-690</t>
  </si>
  <si>
    <t xml:space="preserve">    R8 Radio Control Panel      </t>
  </si>
  <si>
    <t xml:space="preserve">100-056</t>
  </si>
  <si>
    <t xml:space="preserve">    Radio Door Bell      </t>
  </si>
  <si>
    <t xml:space="preserve">100-283</t>
  </si>
  <si>
    <t xml:space="preserve">    Radio Emergency Button      </t>
  </si>
  <si>
    <t xml:space="preserve">100-200</t>
  </si>
  <si>
    <t xml:space="preserve">    Radio Interface     </t>
  </si>
  <si>
    <t xml:space="preserve">100-683</t>
  </si>
  <si>
    <t xml:space="preserve">    Radio Key - 1 Button      </t>
  </si>
  <si>
    <t xml:space="preserve">100-664 </t>
  </si>
  <si>
    <t xml:space="preserve">    Radio Key - 3 Buttons     </t>
  </si>
  <si>
    <t xml:space="preserve">100-067</t>
  </si>
  <si>
    <t xml:space="preserve">    Radio Key - 4 Buttons      </t>
  </si>
  <si>
    <t xml:space="preserve">100-001</t>
  </si>
  <si>
    <t xml:space="preserve">    Radio Keypad      </t>
  </si>
  <si>
    <t xml:space="preserve">100-662</t>
  </si>
  <si>
    <t xml:space="preserve">    Radio Reed Switch      </t>
  </si>
  <si>
    <t xml:space="preserve">100-527</t>
  </si>
  <si>
    <t xml:space="preserve">    RR2 Universal Transmitter      </t>
  </si>
  <si>
    <t xml:space="preserve">100-187</t>
  </si>
  <si>
    <t xml:space="preserve">    Single Channel Receiver      </t>
  </si>
  <si>
    <t xml:space="preserve">Аксессуары NESS</t>
  </si>
  <si>
    <t xml:space="preserve">100-699</t>
  </si>
  <si>
    <t xml:space="preserve">    D16 Output Expander      </t>
  </si>
  <si>
    <t xml:space="preserve">100-011</t>
  </si>
  <si>
    <t xml:space="preserve">    D24 Output Expander      </t>
  </si>
  <si>
    <t xml:space="preserve">106-013</t>
  </si>
  <si>
    <t xml:space="preserve">    D8x D16x Relay Board      </t>
  </si>
  <si>
    <t xml:space="preserve">106-012</t>
  </si>
  <si>
    <t xml:space="preserve">    D8x D16X Weigand I/Face      </t>
  </si>
  <si>
    <t xml:space="preserve">106-011</t>
  </si>
  <si>
    <t xml:space="preserve">    D8xD16x Output Expander      </t>
  </si>
  <si>
    <t xml:space="preserve">450-125</t>
  </si>
  <si>
    <t xml:space="preserve">    Medialarm/Piggyback Plug      </t>
  </si>
  <si>
    <t xml:space="preserve">450-155</t>
  </si>
  <si>
    <t xml:space="preserve">    RJ plugs both ends - 2m      </t>
  </si>
  <si>
    <t xml:space="preserve">450-043</t>
  </si>
  <si>
    <t xml:space="preserve">    Tele Lead 5000 PRO-LX/LD      </t>
  </si>
  <si>
    <t xml:space="preserve">450-001</t>
  </si>
  <si>
    <t xml:space="preserve">    Telephone Lead      </t>
  </si>
  <si>
    <t xml:space="preserve">Розничная цена, у.е.</t>
  </si>
  <si>
    <t xml:space="preserve">Фото</t>
  </si>
  <si>
    <t xml:space="preserve">C-Bus  мультирумная аудио система</t>
  </si>
  <si>
    <t xml:space="preserve">Обновилась мультирумная аудиосистема Clipsal C-Bus. Доступны новые функции, обновились старые возможности.</t>
  </si>
  <si>
    <t xml:space="preserve">Основные новые функции:</t>
  </si>
  <si>
    <t xml:space="preserve">1.Поддержка распределения потоковой музыки с аудио-сервера</t>
  </si>
  <si>
    <t xml:space="preserve">2. Версия с 2-мя встроенными тюнерами</t>
  </si>
  <si>
    <t xml:space="preserve">3. Оптимизирован дизайн</t>
  </si>
  <si>
    <t xml:space="preserve">Новый компактный Аудио усилитель C-Bus, 10 ватт/канал</t>
  </si>
  <si>
    <t xml:space="preserve">C-Bus DMX контроллер</t>
  </si>
  <si>
    <t xml:space="preserve">Этот интерфейс позволяет управлять из C-bus сетью DMX-512-A в одном направлении</t>
  </si>
  <si>
    <t xml:space="preserve">Устройство применяется для управления из  сети Умного Дома диодным, театральным и профессиональным оборудованием. Устройство дополняет возможности новых диммеров.</t>
  </si>
  <si>
    <t xml:space="preserve">Возможности:</t>
  </si>
  <si>
    <t xml:space="preserve">• 12 групповых адресов</t>
  </si>
  <si>
    <t xml:space="preserve">• Настройка автоматических команд управления после включения.</t>
  </si>
  <si>
    <t xml:space="preserve">• DIN, 4 модуля. Питание от сети C-Bus</t>
  </si>
  <si>
    <t xml:space="preserve">• Поставляется в комплекте с DMX XLR connector cable</t>
  </si>
  <si>
    <t xml:space="preserve">инструкция:</t>
  </si>
  <si>
    <t xml:space="preserve">http://www.c-bus.ru/cat/DMX/</t>
  </si>
  <si>
    <t xml:space="preserve">Популярный ИК пульт в виде кредитной карточки получил новый дизайн и стал значительно дешевле.</t>
  </si>
  <si>
    <t xml:space="preserve">Сменные механизмы позволяют легко сделать из стандартных механических выключателей удобные панели управления в том числе и с ИК приемником. Возможно использование до 3 Slave механизмов с 1 Master механизмом в одной панели.</t>
  </si>
  <si>
    <t xml:space="preserve">Новые цветные экраны разработаны на базе эранов B&amp;W MkII.  Серия Spectrum имеет цветной сенсорный экран, но не требует дополнительного источника питания, экран питается от сети C-Bus!</t>
  </si>
  <si>
    <t xml:space="preserve">C-Bus BACnet шлюз</t>
  </si>
  <si>
    <t xml:space="preserve">Теперь гораздо проще работать с C-Bus для управления зданием. Один из самых распространенных стандартов интеграции климатического оборудования, приборов энергоучета, мониторинга и диспетчеризации в здании позволяет подключить C-Bus подсеть без сложных настроек.</t>
  </si>
  <si>
    <t xml:space="preserve">5000BACnet</t>
  </si>
  <si>
    <t xml:space="preserve">OPC Server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[$€-456]\ * #,##0.00_-;\-[$€-456]\ * #,##0.00_-;_-[$€-456]\ * \-??_-;_-@_-"/>
    <numFmt numFmtId="167" formatCode="0.00"/>
    <numFmt numFmtId="168" formatCode="[$€-2]\ #,##0.00"/>
    <numFmt numFmtId="169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9"/>
      <name val="Arial Cyr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FF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</font>
    <font>
      <sz val="10"/>
      <name val="Tahoma"/>
      <family val="2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i val="true"/>
      <u val="single"/>
      <sz val="10"/>
      <name val="Arial"/>
      <family val="2"/>
      <charset val="204"/>
    </font>
    <font>
      <sz val="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wmf"/><Relationship Id="rId18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15.png"/><Relationship Id="rId9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98</xdr:row>
      <xdr:rowOff>171360</xdr:rowOff>
    </xdr:from>
    <xdr:to>
      <xdr:col>1</xdr:col>
      <xdr:colOff>856800</xdr:colOff>
      <xdr:row>598</xdr:row>
      <xdr:rowOff>666720</xdr:rowOff>
    </xdr:to>
    <xdr:pic>
      <xdr:nvPicPr>
        <xdr:cNvPr id="0" name="Picture 6" descr="Wireless Logo"/>
        <xdr:cNvPicPr/>
      </xdr:nvPicPr>
      <xdr:blipFill>
        <a:blip r:embed="rId1"/>
        <a:stretch/>
      </xdr:blipFill>
      <xdr:spPr>
        <a:xfrm>
          <a:off x="100440" y="143913240"/>
          <a:ext cx="109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3</xdr:row>
      <xdr:rowOff>48240</xdr:rowOff>
    </xdr:from>
    <xdr:to>
      <xdr:col>2</xdr:col>
      <xdr:colOff>3240</xdr:colOff>
      <xdr:row>333</xdr:row>
      <xdr:rowOff>685800</xdr:rowOff>
    </xdr:to>
    <xdr:pic>
      <xdr:nvPicPr>
        <xdr:cNvPr id="1" name="Picture 7" descr="visual 3"/>
        <xdr:cNvPicPr/>
      </xdr:nvPicPr>
      <xdr:blipFill>
        <a:blip r:embed="rId2"/>
        <a:srcRect l="9993" t="0" r="0" b="0"/>
        <a:stretch/>
      </xdr:blipFill>
      <xdr:spPr>
        <a:xfrm>
          <a:off x="29880" y="80143920"/>
          <a:ext cx="1502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27720</xdr:rowOff>
    </xdr:from>
    <xdr:to>
      <xdr:col>1</xdr:col>
      <xdr:colOff>1108440</xdr:colOff>
      <xdr:row>400</xdr:row>
      <xdr:rowOff>543240</xdr:rowOff>
    </xdr:to>
    <xdr:pic>
      <xdr:nvPicPr>
        <xdr:cNvPr id="2" name="Picture 8" descr="dlt tm"/>
        <xdr:cNvPicPr/>
      </xdr:nvPicPr>
      <xdr:blipFill>
        <a:blip r:embed="rId3"/>
        <a:stretch/>
      </xdr:blipFill>
      <xdr:spPr>
        <a:xfrm>
          <a:off x="0" y="98458920"/>
          <a:ext cx="1450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5</xdr:row>
      <xdr:rowOff>8640</xdr:rowOff>
    </xdr:from>
    <xdr:to>
      <xdr:col>1</xdr:col>
      <xdr:colOff>1048320</xdr:colOff>
      <xdr:row>405</xdr:row>
      <xdr:rowOff>553320</xdr:rowOff>
    </xdr:to>
    <xdr:pic>
      <xdr:nvPicPr>
        <xdr:cNvPr id="3" name="Picture 9" descr="dlt tm"/>
        <xdr:cNvPicPr/>
      </xdr:nvPicPr>
      <xdr:blipFill>
        <a:blip r:embed="rId4"/>
        <a:stretch/>
      </xdr:blipFill>
      <xdr:spPr>
        <a:xfrm>
          <a:off x="29880" y="100278360"/>
          <a:ext cx="136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12</xdr:row>
      <xdr:rowOff>8640</xdr:rowOff>
    </xdr:from>
    <xdr:to>
      <xdr:col>1</xdr:col>
      <xdr:colOff>966960</xdr:colOff>
      <xdr:row>412</xdr:row>
      <xdr:rowOff>448200</xdr:rowOff>
    </xdr:to>
    <xdr:pic>
      <xdr:nvPicPr>
        <xdr:cNvPr id="4" name="Picture 10" descr="dlt tm"/>
        <xdr:cNvPicPr/>
      </xdr:nvPicPr>
      <xdr:blipFill>
        <a:blip r:embed="rId5"/>
        <a:stretch/>
      </xdr:blipFill>
      <xdr:spPr>
        <a:xfrm>
          <a:off x="29880" y="102764520"/>
          <a:ext cx="1278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9</xdr:row>
      <xdr:rowOff>103320</xdr:rowOff>
    </xdr:from>
    <xdr:to>
      <xdr:col>2</xdr:col>
      <xdr:colOff>837360</xdr:colOff>
      <xdr:row>690</xdr:row>
      <xdr:rowOff>152280</xdr:rowOff>
    </xdr:to>
    <xdr:pic>
      <xdr:nvPicPr>
        <xdr:cNvPr id="5" name="Picture 11" descr="visual 2"/>
        <xdr:cNvPicPr/>
      </xdr:nvPicPr>
      <xdr:blipFill>
        <a:blip r:embed="rId6"/>
        <a:stretch/>
      </xdr:blipFill>
      <xdr:spPr>
        <a:xfrm>
          <a:off x="10080" y="162799920"/>
          <a:ext cx="23562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9360</xdr:rowOff>
    </xdr:from>
    <xdr:to>
      <xdr:col>2</xdr:col>
      <xdr:colOff>558360</xdr:colOff>
      <xdr:row>351</xdr:row>
      <xdr:rowOff>5904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0" y="85277160"/>
          <a:ext cx="2087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89</xdr:row>
      <xdr:rowOff>26640</xdr:rowOff>
    </xdr:from>
    <xdr:to>
      <xdr:col>7</xdr:col>
      <xdr:colOff>393120</xdr:colOff>
      <xdr:row>689</xdr:row>
      <xdr:rowOff>9734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7890840" y="162723240"/>
          <a:ext cx="163116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70</xdr:row>
      <xdr:rowOff>27720</xdr:rowOff>
    </xdr:from>
    <xdr:to>
      <xdr:col>2</xdr:col>
      <xdr:colOff>929520</xdr:colOff>
      <xdr:row>370</xdr:row>
      <xdr:rowOff>5428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29880" y="89286480"/>
          <a:ext cx="2428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27</xdr:row>
      <xdr:rowOff>10440</xdr:rowOff>
    </xdr:from>
    <xdr:to>
      <xdr:col>2</xdr:col>
      <xdr:colOff>779040</xdr:colOff>
      <xdr:row>427</xdr:row>
      <xdr:rowOff>53352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29880" y="106204680"/>
          <a:ext cx="2278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10080</xdr:rowOff>
    </xdr:from>
    <xdr:to>
      <xdr:col>2</xdr:col>
      <xdr:colOff>135000</xdr:colOff>
      <xdr:row>443</xdr:row>
      <xdr:rowOff>4381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0080" y="109166760"/>
          <a:ext cx="1653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2</xdr:row>
      <xdr:rowOff>9360</xdr:rowOff>
    </xdr:from>
    <xdr:to>
      <xdr:col>2</xdr:col>
      <xdr:colOff>819000</xdr:colOff>
      <xdr:row>482</xdr:row>
      <xdr:rowOff>47628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10080" y="117909720"/>
          <a:ext cx="2337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598</xdr:row>
      <xdr:rowOff>48600</xdr:rowOff>
    </xdr:from>
    <xdr:to>
      <xdr:col>7</xdr:col>
      <xdr:colOff>162000</xdr:colOff>
      <xdr:row>598</xdr:row>
      <xdr:rowOff>8287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7900560" y="143790480"/>
          <a:ext cx="1390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36</xdr:row>
      <xdr:rowOff>37440</xdr:rowOff>
    </xdr:from>
    <xdr:to>
      <xdr:col>1</xdr:col>
      <xdr:colOff>343080</xdr:colOff>
      <xdr:row>536</xdr:row>
      <xdr:rowOff>4762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60480" y="128977200"/>
          <a:ext cx="624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12</xdr:row>
      <xdr:rowOff>28440</xdr:rowOff>
    </xdr:from>
    <xdr:to>
      <xdr:col>2</xdr:col>
      <xdr:colOff>546120</xdr:colOff>
      <xdr:row>712</xdr:row>
      <xdr:rowOff>905040</xdr:rowOff>
    </xdr:to>
    <xdr:pic>
      <xdr:nvPicPr>
        <xdr:cNvPr id="14" name="Picture 28" descr="Home-Safe-Logo"/>
        <xdr:cNvPicPr/>
      </xdr:nvPicPr>
      <xdr:blipFill>
        <a:blip r:embed="rId15"/>
        <a:stretch/>
      </xdr:blipFill>
      <xdr:spPr>
        <a:xfrm>
          <a:off x="39960" y="169859160"/>
          <a:ext cx="2035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0</xdr:row>
      <xdr:rowOff>10800</xdr:rowOff>
    </xdr:from>
    <xdr:to>
      <xdr:col>1</xdr:col>
      <xdr:colOff>1168920</xdr:colOff>
      <xdr:row>230</xdr:row>
      <xdr:rowOff>675360</xdr:rowOff>
    </xdr:to>
    <xdr:pic>
      <xdr:nvPicPr>
        <xdr:cNvPr id="15" name="Picture 65" descr="MKII"/>
        <xdr:cNvPicPr/>
      </xdr:nvPicPr>
      <xdr:blipFill>
        <a:blip r:embed="rId16"/>
        <a:stretch/>
      </xdr:blipFill>
      <xdr:spPr>
        <a:xfrm>
          <a:off x="29880" y="52598160"/>
          <a:ext cx="148068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10080</xdr:rowOff>
    </xdr:from>
    <xdr:to>
      <xdr:col>2</xdr:col>
      <xdr:colOff>929520</xdr:colOff>
      <xdr:row>492</xdr:row>
      <xdr:rowOff>467640</xdr:rowOff>
    </xdr:to>
    <xdr:pic>
      <xdr:nvPicPr>
        <xdr:cNvPr id="16" name="Picture 2050" descr=""/>
        <xdr:cNvPicPr/>
      </xdr:nvPicPr>
      <xdr:blipFill>
        <a:blip r:embed="rId17"/>
        <a:stretch/>
      </xdr:blipFill>
      <xdr:spPr>
        <a:xfrm>
          <a:off x="0" y="119844000"/>
          <a:ext cx="2458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87</xdr:row>
      <xdr:rowOff>9000</xdr:rowOff>
    </xdr:from>
    <xdr:to>
      <xdr:col>1</xdr:col>
      <xdr:colOff>956520</xdr:colOff>
      <xdr:row>287</xdr:row>
      <xdr:rowOff>780840</xdr:rowOff>
    </xdr:to>
    <xdr:pic>
      <xdr:nvPicPr>
        <xdr:cNvPr id="17" name="Picture 3395" descr="_1_0715367C07153428000B9A21CA2577AD"/>
        <xdr:cNvPicPr/>
      </xdr:nvPicPr>
      <xdr:blipFill>
        <a:blip r:embed="rId18"/>
        <a:stretch/>
      </xdr:blipFill>
      <xdr:spPr>
        <a:xfrm>
          <a:off x="130680" y="67103280"/>
          <a:ext cx="1167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520</xdr:colOff>
      <xdr:row>22</xdr:row>
      <xdr:rowOff>76320</xdr:rowOff>
    </xdr:from>
    <xdr:to>
      <xdr:col>4</xdr:col>
      <xdr:colOff>2126520</xdr:colOff>
      <xdr:row>26</xdr:row>
      <xdr:rowOff>162360</xdr:rowOff>
    </xdr:to>
    <xdr:pic>
      <xdr:nvPicPr>
        <xdr:cNvPr id="18" name="Picture 794" descr=""/>
        <xdr:cNvPicPr/>
      </xdr:nvPicPr>
      <xdr:blipFill>
        <a:blip r:embed="rId1"/>
        <a:stretch/>
      </xdr:blipFill>
      <xdr:spPr>
        <a:xfrm>
          <a:off x="8787600" y="5257800"/>
          <a:ext cx="1512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11</xdr:row>
      <xdr:rowOff>162000</xdr:rowOff>
    </xdr:from>
    <xdr:to>
      <xdr:col>4</xdr:col>
      <xdr:colOff>1582920</xdr:colOff>
      <xdr:row>15</xdr:row>
      <xdr:rowOff>199800</xdr:rowOff>
    </xdr:to>
    <xdr:pic>
      <xdr:nvPicPr>
        <xdr:cNvPr id="19" name="Picture 878" descr=""/>
        <xdr:cNvPicPr/>
      </xdr:nvPicPr>
      <xdr:blipFill>
        <a:blip r:embed="rId2"/>
        <a:stretch/>
      </xdr:blipFill>
      <xdr:spPr>
        <a:xfrm>
          <a:off x="8886600" y="2971800"/>
          <a:ext cx="869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720</xdr:colOff>
      <xdr:row>27</xdr:row>
      <xdr:rowOff>200160</xdr:rowOff>
    </xdr:from>
    <xdr:to>
      <xdr:col>4</xdr:col>
      <xdr:colOff>1492200</xdr:colOff>
      <xdr:row>30</xdr:row>
      <xdr:rowOff>114120</xdr:rowOff>
    </xdr:to>
    <xdr:pic>
      <xdr:nvPicPr>
        <xdr:cNvPr id="20" name="Picture 966" descr=""/>
        <xdr:cNvPicPr/>
      </xdr:nvPicPr>
      <xdr:blipFill>
        <a:blip r:embed="rId3"/>
        <a:stretch/>
      </xdr:blipFill>
      <xdr:spPr>
        <a:xfrm>
          <a:off x="9118800" y="6381720"/>
          <a:ext cx="546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680</xdr:colOff>
      <xdr:row>34</xdr:row>
      <xdr:rowOff>152640</xdr:rowOff>
    </xdr:from>
    <xdr:to>
      <xdr:col>4</xdr:col>
      <xdr:colOff>2268000</xdr:colOff>
      <xdr:row>37</xdr:row>
      <xdr:rowOff>181080</xdr:rowOff>
    </xdr:to>
    <xdr:pic>
      <xdr:nvPicPr>
        <xdr:cNvPr id="21" name="Picture 1009" descr=""/>
        <xdr:cNvPicPr/>
      </xdr:nvPicPr>
      <xdr:blipFill>
        <a:blip r:embed="rId4"/>
        <a:stretch/>
      </xdr:blipFill>
      <xdr:spPr>
        <a:xfrm>
          <a:off x="8546760" y="8629920"/>
          <a:ext cx="18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3</xdr:row>
      <xdr:rowOff>29160</xdr:rowOff>
    </xdr:from>
    <xdr:to>
      <xdr:col>4</xdr:col>
      <xdr:colOff>2851200</xdr:colOff>
      <xdr:row>3</xdr:row>
      <xdr:rowOff>475920</xdr:rowOff>
    </xdr:to>
    <xdr:pic>
      <xdr:nvPicPr>
        <xdr:cNvPr id="22" name="Picture 1042" descr=""/>
        <xdr:cNvPicPr/>
      </xdr:nvPicPr>
      <xdr:blipFill>
        <a:blip r:embed="rId5"/>
        <a:stretch/>
      </xdr:blipFill>
      <xdr:spPr>
        <a:xfrm>
          <a:off x="8212680" y="819720"/>
          <a:ext cx="2811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4</xdr:row>
      <xdr:rowOff>333360</xdr:rowOff>
    </xdr:from>
    <xdr:to>
      <xdr:col>4</xdr:col>
      <xdr:colOff>1945080</xdr:colOff>
      <xdr:row>8</xdr:row>
      <xdr:rowOff>133200</xdr:rowOff>
    </xdr:to>
    <xdr:pic>
      <xdr:nvPicPr>
        <xdr:cNvPr id="23" name="Picture 1043" descr=""/>
        <xdr:cNvPicPr/>
      </xdr:nvPicPr>
      <xdr:blipFill>
        <a:blip r:embed="rId6"/>
        <a:stretch/>
      </xdr:blipFill>
      <xdr:spPr>
        <a:xfrm>
          <a:off x="8858160" y="1619280"/>
          <a:ext cx="1260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86</xdr:row>
      <xdr:rowOff>18720</xdr:rowOff>
    </xdr:from>
    <xdr:to>
      <xdr:col>4</xdr:col>
      <xdr:colOff>1783800</xdr:colOff>
      <xdr:row>90</xdr:row>
      <xdr:rowOff>152640</xdr:rowOff>
    </xdr:to>
    <xdr:pic>
      <xdr:nvPicPr>
        <xdr:cNvPr id="24" name="Picture 1062" descr=""/>
        <xdr:cNvPicPr/>
      </xdr:nvPicPr>
      <xdr:blipFill>
        <a:blip r:embed="rId7"/>
        <a:stretch/>
      </xdr:blipFill>
      <xdr:spPr>
        <a:xfrm>
          <a:off x="8858160" y="19716480"/>
          <a:ext cx="10987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42</xdr:row>
      <xdr:rowOff>66960</xdr:rowOff>
    </xdr:from>
    <xdr:to>
      <xdr:col>4</xdr:col>
      <xdr:colOff>2449080</xdr:colOff>
      <xdr:row>50</xdr:row>
      <xdr:rowOff>104760</xdr:rowOff>
    </xdr:to>
    <xdr:pic>
      <xdr:nvPicPr>
        <xdr:cNvPr id="25" name="Picture 3395" descr="_1_0715367C07153428000B9A21CA2577AD"/>
        <xdr:cNvPicPr/>
      </xdr:nvPicPr>
      <xdr:blipFill>
        <a:blip r:embed="rId8"/>
        <a:stretch/>
      </xdr:blipFill>
      <xdr:spPr>
        <a:xfrm>
          <a:off x="8323200" y="10315800"/>
          <a:ext cx="2298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74</xdr:row>
      <xdr:rowOff>218880</xdr:rowOff>
    </xdr:from>
    <xdr:to>
      <xdr:col>4</xdr:col>
      <xdr:colOff>2752200</xdr:colOff>
      <xdr:row>83</xdr:row>
      <xdr:rowOff>19440</xdr:rowOff>
    </xdr:to>
    <xdr:pic>
      <xdr:nvPicPr>
        <xdr:cNvPr id="26" name="Picture 3416" descr="_1_071538AC07153428000B9A21CA2577AD"/>
        <xdr:cNvPicPr/>
      </xdr:nvPicPr>
      <xdr:blipFill>
        <a:blip r:embed="rId9"/>
        <a:stretch/>
      </xdr:blipFill>
      <xdr:spPr>
        <a:xfrm>
          <a:off x="8343000" y="16963920"/>
          <a:ext cx="258228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2.clipsal.com/cis/technical/product_groups/security_and_access_contro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-bus.ru/cat/DMX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792" activeCellId="0" sqref="E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84"/>
    <col collapsed="false" customWidth="true" hidden="false" outlineLevel="0" max="3" min="3" style="3" width="44.56"/>
    <col collapsed="false" customWidth="true" hidden="false" outlineLevel="0" max="4" min="4" style="3" width="37.99"/>
    <col collapsed="false" customWidth="true" hidden="false" outlineLevel="0" max="5" min="5" style="4" width="16.13"/>
    <col collapsed="false" customWidth="true" hidden="true" outlineLevel="0" max="6" min="6" style="3" width="14.99"/>
    <col collapsed="false" customWidth="false" hidden="false" outlineLevel="0" max="7" min="7" style="3" width="9.14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false" hidden="false" outlineLevel="0" max="257" min="10" style="3" width="9.14"/>
  </cols>
  <sheetData>
    <row r="1" customFormat="false" ht="28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6" t="s">
        <v>5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</row>
    <row r="2" customFormat="false" ht="12.75" hidden="fals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8" t="n">
        <v>5</v>
      </c>
      <c r="F2" s="11" t="n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s="9" customFormat="true" ht="18.75" hidden="false" customHeight="true" outlineLevel="0" collapsed="false">
      <c r="A3" s="12"/>
      <c r="B3" s="13" t="s">
        <v>6</v>
      </c>
      <c r="C3" s="13"/>
      <c r="D3" s="13"/>
      <c r="E3" s="14" t="s">
        <v>7</v>
      </c>
      <c r="F3" s="15"/>
    </row>
    <row r="4" customFormat="false" ht="25.5" hidden="false" customHeight="false" outlineLevel="0" collapsed="false">
      <c r="A4" s="12" t="n">
        <v>1</v>
      </c>
      <c r="B4" s="16" t="s">
        <v>8</v>
      </c>
      <c r="C4" s="16" t="s">
        <v>9</v>
      </c>
      <c r="D4" s="17" t="s">
        <v>10</v>
      </c>
      <c r="E4" s="18" t="s">
        <v>11</v>
      </c>
      <c r="F4" s="19" t="n">
        <v>2</v>
      </c>
    </row>
    <row r="5" customFormat="false" ht="12.75" hidden="false" customHeight="false" outlineLevel="0" collapsed="false">
      <c r="A5" s="12" t="n">
        <f aca="false">A4+1</f>
        <v>2</v>
      </c>
      <c r="B5" s="20" t="s">
        <v>12</v>
      </c>
      <c r="C5" s="17" t="s">
        <v>13</v>
      </c>
      <c r="D5" s="17" t="s">
        <v>14</v>
      </c>
      <c r="E5" s="18" t="s">
        <v>11</v>
      </c>
      <c r="F5" s="19" t="n">
        <v>2</v>
      </c>
    </row>
    <row r="6" customFormat="false" ht="25.5" hidden="false" customHeight="false" outlineLevel="0" collapsed="false">
      <c r="A6" s="12" t="n">
        <f aca="false">A5+1</f>
        <v>3</v>
      </c>
      <c r="B6" s="20" t="s">
        <v>15</v>
      </c>
      <c r="C6" s="17" t="s">
        <v>16</v>
      </c>
      <c r="D6" s="17" t="s">
        <v>17</v>
      </c>
      <c r="E6" s="18" t="s">
        <v>11</v>
      </c>
      <c r="F6" s="19" t="n">
        <v>2</v>
      </c>
    </row>
    <row r="7" customFormat="false" ht="12.75" hidden="false" customHeight="false" outlineLevel="0" collapsed="false">
      <c r="A7" s="12" t="n">
        <f aca="false">A6+1</f>
        <v>4</v>
      </c>
      <c r="B7" s="20" t="s">
        <v>18</v>
      </c>
      <c r="C7" s="17" t="s">
        <v>19</v>
      </c>
      <c r="D7" s="17" t="s">
        <v>20</v>
      </c>
      <c r="E7" s="18" t="s">
        <v>11</v>
      </c>
      <c r="F7" s="19" t="n">
        <v>2</v>
      </c>
    </row>
    <row r="8" customFormat="false" ht="25.5" hidden="false" customHeight="false" outlineLevel="0" collapsed="false">
      <c r="A8" s="12" t="n">
        <f aca="false">A7+1</f>
        <v>5</v>
      </c>
      <c r="B8" s="20" t="s">
        <v>21</v>
      </c>
      <c r="C8" s="17" t="s">
        <v>22</v>
      </c>
      <c r="D8" s="17" t="s">
        <v>23</v>
      </c>
      <c r="E8" s="18" t="s">
        <v>11</v>
      </c>
      <c r="F8" s="19" t="n">
        <v>2</v>
      </c>
    </row>
    <row r="9" customFormat="false" ht="25.5" hidden="false" customHeight="false" outlineLevel="0" collapsed="false">
      <c r="A9" s="12" t="n">
        <f aca="false">A8+1</f>
        <v>6</v>
      </c>
      <c r="B9" s="16" t="s">
        <v>24</v>
      </c>
      <c r="C9" s="16" t="s">
        <v>25</v>
      </c>
      <c r="D9" s="17" t="s">
        <v>26</v>
      </c>
      <c r="E9" s="18" t="s">
        <v>11</v>
      </c>
      <c r="F9" s="19" t="n">
        <v>2</v>
      </c>
    </row>
    <row r="10" customFormat="false" ht="25.5" hidden="false" customHeight="false" outlineLevel="0" collapsed="false">
      <c r="A10" s="12" t="n">
        <f aca="false">A9+1</f>
        <v>7</v>
      </c>
      <c r="B10" s="16" t="s">
        <v>27</v>
      </c>
      <c r="C10" s="16" t="s">
        <v>28</v>
      </c>
      <c r="D10" s="17" t="s">
        <v>29</v>
      </c>
      <c r="E10" s="18" t="s">
        <v>11</v>
      </c>
      <c r="F10" s="19" t="n">
        <v>2</v>
      </c>
    </row>
    <row r="11" customFormat="false" ht="12.75" hidden="false" customHeight="false" outlineLevel="0" collapsed="false">
      <c r="A11" s="12" t="n">
        <f aca="false">A10+1</f>
        <v>8</v>
      </c>
      <c r="B11" s="20" t="s">
        <v>30</v>
      </c>
      <c r="C11" s="17" t="s">
        <v>31</v>
      </c>
      <c r="D11" s="17" t="s">
        <v>32</v>
      </c>
      <c r="E11" s="18" t="s">
        <v>11</v>
      </c>
      <c r="F11" s="19" t="n">
        <v>2</v>
      </c>
    </row>
    <row r="12" customFormat="false" ht="25.5" hidden="false" customHeight="false" outlineLevel="0" collapsed="false">
      <c r="A12" s="12" t="n">
        <f aca="false">A11+1</f>
        <v>9</v>
      </c>
      <c r="B12" s="20" t="s">
        <v>33</v>
      </c>
      <c r="C12" s="17" t="s">
        <v>34</v>
      </c>
      <c r="D12" s="17" t="s">
        <v>35</v>
      </c>
      <c r="E12" s="18" t="s">
        <v>11</v>
      </c>
      <c r="F12" s="19" t="n">
        <v>2</v>
      </c>
    </row>
    <row r="13" customFormat="false" ht="12.75" hidden="false" customHeight="false" outlineLevel="0" collapsed="false">
      <c r="A13" s="12" t="n">
        <f aca="false">A12+1</f>
        <v>10</v>
      </c>
      <c r="B13" s="20" t="n">
        <v>1572</v>
      </c>
      <c r="C13" s="17" t="s">
        <v>36</v>
      </c>
      <c r="D13" s="17" t="s">
        <v>37</v>
      </c>
      <c r="E13" s="18" t="s">
        <v>11</v>
      </c>
      <c r="F13" s="19" t="n">
        <v>2</v>
      </c>
    </row>
    <row r="14" customFormat="false" ht="12.75" hidden="false" customHeight="false" outlineLevel="0" collapsed="false">
      <c r="A14" s="12" t="n">
        <f aca="false">A13+1</f>
        <v>11</v>
      </c>
      <c r="B14" s="16" t="s">
        <v>38</v>
      </c>
      <c r="C14" s="16" t="s">
        <v>39</v>
      </c>
      <c r="D14" s="17" t="s">
        <v>40</v>
      </c>
      <c r="E14" s="18" t="s">
        <v>11</v>
      </c>
      <c r="F14" s="19" t="n">
        <v>2</v>
      </c>
    </row>
    <row r="15" customFormat="false" ht="25.5" hidden="false" customHeight="false" outlineLevel="0" collapsed="false">
      <c r="A15" s="12" t="n">
        <f aca="false">A14+1</f>
        <v>12</v>
      </c>
      <c r="B15" s="21" t="s">
        <v>41</v>
      </c>
      <c r="C15" s="21" t="s">
        <v>42</v>
      </c>
      <c r="D15" s="17" t="s">
        <v>43</v>
      </c>
      <c r="E15" s="18" t="s">
        <v>11</v>
      </c>
      <c r="F15" s="19" t="n">
        <v>2</v>
      </c>
    </row>
    <row r="16" customFormat="false" ht="25.5" hidden="false" customHeight="false" outlineLevel="0" collapsed="false">
      <c r="A16" s="12" t="n">
        <f aca="false">A15+1</f>
        <v>13</v>
      </c>
      <c r="B16" s="16" t="s">
        <v>44</v>
      </c>
      <c r="C16" s="16" t="s">
        <v>45</v>
      </c>
      <c r="D16" s="17" t="s">
        <v>46</v>
      </c>
      <c r="E16" s="18" t="s">
        <v>11</v>
      </c>
      <c r="F16" s="22" t="n">
        <v>2</v>
      </c>
    </row>
    <row r="17" customFormat="false" ht="12.75" hidden="false" customHeight="false" outlineLevel="0" collapsed="false">
      <c r="A17" s="12" t="n">
        <f aca="false">A16+1</f>
        <v>14</v>
      </c>
      <c r="B17" s="16" t="s">
        <v>47</v>
      </c>
      <c r="C17" s="16" t="s">
        <v>48</v>
      </c>
      <c r="D17" s="17" t="s">
        <v>49</v>
      </c>
      <c r="E17" s="18" t="s">
        <v>11</v>
      </c>
      <c r="F17" s="22" t="n">
        <v>2</v>
      </c>
    </row>
    <row r="18" customFormat="false" ht="25.5" hidden="false" customHeight="false" outlineLevel="0" collapsed="false">
      <c r="A18" s="12" t="n">
        <f aca="false">A17+1</f>
        <v>15</v>
      </c>
      <c r="B18" s="21" t="s">
        <v>50</v>
      </c>
      <c r="C18" s="23" t="s">
        <v>51</v>
      </c>
      <c r="D18" s="23" t="s">
        <v>52</v>
      </c>
      <c r="E18" s="18" t="s">
        <v>11</v>
      </c>
      <c r="F18" s="24" t="n">
        <v>2</v>
      </c>
    </row>
    <row r="19" customFormat="false" ht="25.5" hidden="false" customHeight="false" outlineLevel="0" collapsed="false">
      <c r="A19" s="12" t="n">
        <f aca="false">A18+1</f>
        <v>16</v>
      </c>
      <c r="B19" s="21" t="s">
        <v>53</v>
      </c>
      <c r="C19" s="23" t="s">
        <v>54</v>
      </c>
      <c r="D19" s="23" t="s">
        <v>55</v>
      </c>
      <c r="E19" s="18" t="s">
        <v>11</v>
      </c>
      <c r="F19" s="24" t="n">
        <v>2</v>
      </c>
    </row>
    <row r="20" s="9" customFormat="true" ht="18.75" hidden="false" customHeight="true" outlineLevel="0" collapsed="false">
      <c r="A20" s="25"/>
      <c r="B20" s="26" t="s">
        <v>56</v>
      </c>
      <c r="C20" s="26"/>
      <c r="D20" s="26"/>
      <c r="E20" s="27" t="s">
        <v>57</v>
      </c>
      <c r="F20" s="28"/>
    </row>
    <row r="21" customFormat="false" ht="12.75" hidden="false" customHeight="false" outlineLevel="0" collapsed="false">
      <c r="A21" s="12" t="n">
        <f aca="false">A19+1</f>
        <v>17</v>
      </c>
      <c r="B21" s="20" t="s">
        <v>58</v>
      </c>
      <c r="C21" s="17" t="s">
        <v>59</v>
      </c>
      <c r="D21" s="17" t="s">
        <v>60</v>
      </c>
      <c r="E21" s="18" t="s">
        <v>11</v>
      </c>
      <c r="F21" s="24" t="n">
        <v>2</v>
      </c>
    </row>
    <row r="22" customFormat="false" ht="12.75" hidden="false" customHeight="false" outlineLevel="0" collapsed="false">
      <c r="A22" s="12" t="n">
        <f aca="false">A21+1</f>
        <v>18</v>
      </c>
      <c r="B22" s="20" t="s">
        <v>61</v>
      </c>
      <c r="C22" s="17" t="s">
        <v>62</v>
      </c>
      <c r="D22" s="17" t="s">
        <v>63</v>
      </c>
      <c r="E22" s="18" t="s">
        <v>11</v>
      </c>
      <c r="F22" s="24" t="n">
        <v>2</v>
      </c>
    </row>
    <row r="23" s="9" customFormat="true" ht="15.75" hidden="false" customHeight="true" outlineLevel="0" collapsed="false">
      <c r="A23" s="29"/>
      <c r="B23" s="26" t="s">
        <v>64</v>
      </c>
      <c r="C23" s="26"/>
      <c r="D23" s="26"/>
      <c r="E23" s="27" t="s">
        <v>65</v>
      </c>
      <c r="F23" s="28"/>
    </row>
    <row r="24" customFormat="false" ht="12.75" hidden="false" customHeight="false" outlineLevel="0" collapsed="false">
      <c r="A24" s="25" t="n">
        <f aca="false">A22+1</f>
        <v>19</v>
      </c>
      <c r="B24" s="21" t="s">
        <v>66</v>
      </c>
      <c r="C24" s="23" t="s">
        <v>67</v>
      </c>
      <c r="D24" s="23" t="s">
        <v>68</v>
      </c>
      <c r="E24" s="18" t="s">
        <v>11</v>
      </c>
      <c r="F24" s="24" t="n">
        <v>1</v>
      </c>
    </row>
    <row r="25" customFormat="false" ht="12.75" hidden="false" customHeight="false" outlineLevel="0" collapsed="false">
      <c r="A25" s="25" t="n">
        <f aca="false">A24+1</f>
        <v>20</v>
      </c>
      <c r="B25" s="16" t="s">
        <v>69</v>
      </c>
      <c r="C25" s="16" t="s">
        <v>70</v>
      </c>
      <c r="D25" s="23" t="s">
        <v>71</v>
      </c>
      <c r="E25" s="18" t="s">
        <v>11</v>
      </c>
      <c r="F25" s="24" t="n">
        <v>1</v>
      </c>
    </row>
    <row r="26" customFormat="false" ht="25.5" hidden="false" customHeight="false" outlineLevel="0" collapsed="false">
      <c r="A26" s="25" t="n">
        <f aca="false">A25+1</f>
        <v>21</v>
      </c>
      <c r="B26" s="21" t="s">
        <v>72</v>
      </c>
      <c r="C26" s="23" t="s">
        <v>73</v>
      </c>
      <c r="D26" s="23" t="s">
        <v>74</v>
      </c>
      <c r="E26" s="18" t="s">
        <v>11</v>
      </c>
      <c r="F26" s="24" t="n">
        <v>1</v>
      </c>
    </row>
    <row r="27" customFormat="false" ht="25.5" hidden="false" customHeight="false" outlineLevel="0" collapsed="false">
      <c r="A27" s="25" t="n">
        <f aca="false">A26+1</f>
        <v>22</v>
      </c>
      <c r="B27" s="21" t="s">
        <v>75</v>
      </c>
      <c r="C27" s="23" t="s">
        <v>76</v>
      </c>
      <c r="D27" s="23" t="s">
        <v>77</v>
      </c>
      <c r="E27" s="18" t="s">
        <v>11</v>
      </c>
      <c r="F27" s="24" t="n">
        <v>1</v>
      </c>
    </row>
    <row r="28" customFormat="false" ht="12.75" hidden="false" customHeight="false" outlineLevel="0" collapsed="false">
      <c r="A28" s="25" t="n">
        <f aca="false">A27+1</f>
        <v>23</v>
      </c>
      <c r="B28" s="21" t="s">
        <v>78</v>
      </c>
      <c r="C28" s="23" t="s">
        <v>79</v>
      </c>
      <c r="D28" s="23" t="s">
        <v>80</v>
      </c>
      <c r="E28" s="18" t="s">
        <v>11</v>
      </c>
      <c r="F28" s="24" t="n">
        <v>1</v>
      </c>
    </row>
    <row r="29" customFormat="false" ht="28.5" hidden="false" customHeight="true" outlineLevel="0" collapsed="false">
      <c r="A29" s="25" t="n">
        <f aca="false">A28+1</f>
        <v>24</v>
      </c>
      <c r="B29" s="21" t="s">
        <v>81</v>
      </c>
      <c r="C29" s="23" t="s">
        <v>82</v>
      </c>
      <c r="D29" s="30" t="s">
        <v>83</v>
      </c>
      <c r="E29" s="18" t="s">
        <v>11</v>
      </c>
      <c r="F29" s="24" t="n">
        <v>1</v>
      </c>
    </row>
    <row r="30" customFormat="false" ht="26.25" hidden="false" customHeight="true" outlineLevel="0" collapsed="false">
      <c r="A30" s="25" t="n">
        <f aca="false">A29+1</f>
        <v>25</v>
      </c>
      <c r="B30" s="16" t="s">
        <v>84</v>
      </c>
      <c r="C30" s="16" t="s">
        <v>85</v>
      </c>
      <c r="D30" s="23" t="s">
        <v>86</v>
      </c>
      <c r="E30" s="18" t="s">
        <v>11</v>
      </c>
      <c r="F30" s="24" t="n">
        <v>1</v>
      </c>
    </row>
    <row r="31" customFormat="false" ht="12.75" hidden="false" customHeight="false" outlineLevel="0" collapsed="false">
      <c r="A31" s="25" t="n">
        <f aca="false">A30+1</f>
        <v>26</v>
      </c>
      <c r="B31" s="21" t="s">
        <v>87</v>
      </c>
      <c r="C31" s="23" t="s">
        <v>88</v>
      </c>
      <c r="D31" s="23" t="s">
        <v>86</v>
      </c>
      <c r="E31" s="18" t="s">
        <v>11</v>
      </c>
      <c r="F31" s="24" t="n">
        <v>1</v>
      </c>
      <c r="H31" s="31"/>
    </row>
    <row r="32" customFormat="false" ht="26.25" hidden="false" customHeight="true" outlineLevel="0" collapsed="false">
      <c r="A32" s="25" t="n">
        <f aca="false">A31+1</f>
        <v>27</v>
      </c>
      <c r="B32" s="21" t="s">
        <v>89</v>
      </c>
      <c r="C32" s="23" t="s">
        <v>90</v>
      </c>
      <c r="D32" s="23" t="s">
        <v>91</v>
      </c>
      <c r="E32" s="18" t="s">
        <v>11</v>
      </c>
      <c r="F32" s="24" t="n">
        <v>1</v>
      </c>
    </row>
    <row r="33" customFormat="false" ht="12.75" hidden="false" customHeight="false" outlineLevel="0" collapsed="false">
      <c r="A33" s="25" t="n">
        <f aca="false">A32+1</f>
        <v>28</v>
      </c>
      <c r="B33" s="21" t="s">
        <v>92</v>
      </c>
      <c r="C33" s="23" t="s">
        <v>93</v>
      </c>
      <c r="D33" s="23" t="s">
        <v>94</v>
      </c>
      <c r="E33" s="18" t="s">
        <v>11</v>
      </c>
      <c r="F33" s="24" t="n">
        <v>1</v>
      </c>
    </row>
    <row r="34" customFormat="false" ht="28.5" hidden="false" customHeight="true" outlineLevel="0" collapsed="false">
      <c r="A34" s="25" t="n">
        <f aca="false">A33+1</f>
        <v>29</v>
      </c>
      <c r="B34" s="16" t="s">
        <v>95</v>
      </c>
      <c r="C34" s="16" t="s">
        <v>96</v>
      </c>
      <c r="D34" s="23" t="s">
        <v>97</v>
      </c>
      <c r="E34" s="18" t="s">
        <v>11</v>
      </c>
      <c r="F34" s="24" t="n">
        <v>1</v>
      </c>
    </row>
    <row r="35" customFormat="false" ht="15" hidden="false" customHeight="true" outlineLevel="0" collapsed="false">
      <c r="A35" s="25" t="n">
        <f aca="false">A34+1</f>
        <v>30</v>
      </c>
      <c r="B35" s="21" t="s">
        <v>98</v>
      </c>
      <c r="C35" s="23" t="s">
        <v>99</v>
      </c>
      <c r="D35" s="23" t="s">
        <v>100</v>
      </c>
      <c r="E35" s="18" t="s">
        <v>11</v>
      </c>
      <c r="F35" s="24" t="n">
        <v>1</v>
      </c>
    </row>
    <row r="36" s="32" customFormat="true" ht="27.75" hidden="false" customHeight="true" outlineLevel="0" collapsed="false">
      <c r="A36" s="25" t="n">
        <f aca="false">A35+1</f>
        <v>31</v>
      </c>
      <c r="B36" s="16" t="s">
        <v>101</v>
      </c>
      <c r="C36" s="16" t="s">
        <v>102</v>
      </c>
      <c r="D36" s="23" t="s">
        <v>103</v>
      </c>
      <c r="E36" s="18" t="s">
        <v>11</v>
      </c>
      <c r="F36" s="24" t="n">
        <v>1</v>
      </c>
    </row>
    <row r="37" s="32" customFormat="true" ht="12.75" hidden="false" customHeight="false" outlineLevel="0" collapsed="false">
      <c r="A37" s="25" t="n">
        <f aca="false">A36+1</f>
        <v>32</v>
      </c>
      <c r="B37" s="21" t="s">
        <v>104</v>
      </c>
      <c r="C37" s="23" t="s">
        <v>105</v>
      </c>
      <c r="D37" s="23" t="s">
        <v>106</v>
      </c>
      <c r="E37" s="18" t="s">
        <v>11</v>
      </c>
      <c r="F37" s="24" t="n">
        <v>1</v>
      </c>
    </row>
    <row r="38" s="32" customFormat="true" ht="12.75" hidden="false" customHeight="false" outlineLevel="0" collapsed="false">
      <c r="A38" s="25" t="n">
        <f aca="false">A37+1</f>
        <v>33</v>
      </c>
      <c r="B38" s="21" t="s">
        <v>107</v>
      </c>
      <c r="C38" s="23" t="s">
        <v>108</v>
      </c>
      <c r="D38" s="23" t="s">
        <v>109</v>
      </c>
      <c r="E38" s="18" t="s">
        <v>11</v>
      </c>
      <c r="F38" s="24" t="n">
        <v>1</v>
      </c>
    </row>
    <row r="39" s="32" customFormat="true" ht="27" hidden="false" customHeight="true" outlineLevel="0" collapsed="false">
      <c r="A39" s="25" t="n">
        <f aca="false">A38+1</f>
        <v>34</v>
      </c>
      <c r="B39" s="16" t="s">
        <v>110</v>
      </c>
      <c r="C39" s="16" t="s">
        <v>111</v>
      </c>
      <c r="D39" s="23" t="s">
        <v>112</v>
      </c>
      <c r="E39" s="18" t="s">
        <v>11</v>
      </c>
      <c r="F39" s="24" t="n">
        <v>1</v>
      </c>
    </row>
    <row r="40" s="32" customFormat="true" ht="12.75" hidden="false" customHeight="false" outlineLevel="0" collapsed="false">
      <c r="A40" s="25" t="n">
        <f aca="false">A39+1</f>
        <v>35</v>
      </c>
      <c r="B40" s="21" t="s">
        <v>113</v>
      </c>
      <c r="C40" s="23" t="s">
        <v>114</v>
      </c>
      <c r="D40" s="23" t="s">
        <v>115</v>
      </c>
      <c r="E40" s="18" t="s">
        <v>11</v>
      </c>
      <c r="F40" s="24" t="n">
        <v>1</v>
      </c>
    </row>
    <row r="41" s="32" customFormat="true" ht="25.5" hidden="false" customHeight="false" outlineLevel="0" collapsed="false">
      <c r="A41" s="25" t="n">
        <f aca="false">A40+1</f>
        <v>36</v>
      </c>
      <c r="B41" s="16" t="s">
        <v>116</v>
      </c>
      <c r="C41" s="16" t="s">
        <v>117</v>
      </c>
      <c r="D41" s="23" t="s">
        <v>118</v>
      </c>
      <c r="E41" s="18" t="s">
        <v>11</v>
      </c>
      <c r="F41" s="24" t="n">
        <v>1</v>
      </c>
    </row>
    <row r="42" s="32" customFormat="true" ht="12.75" hidden="false" customHeight="false" outlineLevel="0" collapsed="false">
      <c r="A42" s="25" t="n">
        <f aca="false">A41+1</f>
        <v>37</v>
      </c>
      <c r="B42" s="21" t="s">
        <v>119</v>
      </c>
      <c r="C42" s="23" t="s">
        <v>120</v>
      </c>
      <c r="D42" s="23" t="s">
        <v>121</v>
      </c>
      <c r="E42" s="18" t="s">
        <v>11</v>
      </c>
      <c r="F42" s="24" t="n">
        <v>1</v>
      </c>
    </row>
    <row r="43" s="9" customFormat="true" ht="18.75" hidden="false" customHeight="true" outlineLevel="0" collapsed="false">
      <c r="A43" s="29"/>
      <c r="B43" s="33" t="s">
        <v>122</v>
      </c>
      <c r="C43" s="33"/>
      <c r="D43" s="33"/>
      <c r="E43" s="27" t="s">
        <v>123</v>
      </c>
      <c r="F43" s="28"/>
    </row>
    <row r="44" customFormat="false" ht="15" hidden="false" customHeight="true" outlineLevel="0" collapsed="false">
      <c r="A44" s="25"/>
      <c r="B44" s="34" t="s">
        <v>124</v>
      </c>
      <c r="C44" s="34"/>
      <c r="D44" s="34"/>
      <c r="E44" s="18"/>
      <c r="F44" s="24"/>
    </row>
    <row r="45" customFormat="false" ht="29.25" hidden="false" customHeight="true" outlineLevel="0" collapsed="false">
      <c r="A45" s="25" t="n">
        <f aca="false">A42+1</f>
        <v>38</v>
      </c>
      <c r="B45" s="16" t="s">
        <v>125</v>
      </c>
      <c r="C45" s="16" t="s">
        <v>126</v>
      </c>
      <c r="D45" s="23" t="s">
        <v>127</v>
      </c>
      <c r="E45" s="18" t="s">
        <v>11</v>
      </c>
      <c r="F45" s="24" t="n">
        <v>1</v>
      </c>
    </row>
    <row r="46" customFormat="false" ht="27.75" hidden="false" customHeight="true" outlineLevel="0" collapsed="false">
      <c r="A46" s="25" t="n">
        <f aca="false">A45+1</f>
        <v>39</v>
      </c>
      <c r="B46" s="21" t="s">
        <v>128</v>
      </c>
      <c r="C46" s="23" t="s">
        <v>129</v>
      </c>
      <c r="D46" s="23" t="s">
        <v>127</v>
      </c>
      <c r="E46" s="18" t="s">
        <v>11</v>
      </c>
      <c r="F46" s="24" t="n">
        <v>1</v>
      </c>
    </row>
    <row r="47" s="32" customFormat="true" ht="28.5" hidden="false" customHeight="true" outlineLevel="0" collapsed="false">
      <c r="A47" s="25" t="n">
        <f aca="false">A46+1</f>
        <v>40</v>
      </c>
      <c r="B47" s="16" t="s">
        <v>130</v>
      </c>
      <c r="C47" s="16" t="s">
        <v>131</v>
      </c>
      <c r="D47" s="23" t="s">
        <v>132</v>
      </c>
      <c r="E47" s="18" t="s">
        <v>11</v>
      </c>
      <c r="F47" s="24" t="n">
        <v>1</v>
      </c>
    </row>
    <row r="48" s="32" customFormat="true" ht="12.75" hidden="false" customHeight="false" outlineLevel="0" collapsed="false">
      <c r="A48" s="25" t="n">
        <f aca="false">A47+1</f>
        <v>41</v>
      </c>
      <c r="B48" s="21" t="s">
        <v>133</v>
      </c>
      <c r="C48" s="23" t="s">
        <v>134</v>
      </c>
      <c r="D48" s="23" t="s">
        <v>132</v>
      </c>
      <c r="E48" s="18" t="s">
        <v>11</v>
      </c>
      <c r="F48" s="24" t="n">
        <v>1</v>
      </c>
    </row>
    <row r="49" s="32" customFormat="true" ht="26.25" hidden="false" customHeight="true" outlineLevel="0" collapsed="false">
      <c r="A49" s="25" t="n">
        <f aca="false">A48+1</f>
        <v>42</v>
      </c>
      <c r="B49" s="16" t="s">
        <v>135</v>
      </c>
      <c r="C49" s="16" t="s">
        <v>136</v>
      </c>
      <c r="D49" s="23" t="s">
        <v>137</v>
      </c>
      <c r="E49" s="18" t="s">
        <v>11</v>
      </c>
      <c r="F49" s="24" t="n">
        <v>1</v>
      </c>
    </row>
    <row r="50" s="32" customFormat="true" ht="12.75" hidden="false" customHeight="false" outlineLevel="0" collapsed="false">
      <c r="A50" s="25" t="n">
        <f aca="false">A49+1</f>
        <v>43</v>
      </c>
      <c r="B50" s="21" t="s">
        <v>138</v>
      </c>
      <c r="C50" s="23" t="s">
        <v>139</v>
      </c>
      <c r="D50" s="23" t="s">
        <v>137</v>
      </c>
      <c r="E50" s="18" t="s">
        <v>11</v>
      </c>
      <c r="F50" s="24" t="n">
        <v>1</v>
      </c>
    </row>
    <row r="51" s="32" customFormat="true" ht="15" hidden="false" customHeight="true" outlineLevel="0" collapsed="false">
      <c r="A51" s="25"/>
      <c r="B51" s="34" t="s">
        <v>140</v>
      </c>
      <c r="C51" s="34"/>
      <c r="D51" s="34"/>
      <c r="E51" s="18"/>
      <c r="F51" s="24"/>
    </row>
    <row r="52" customFormat="false" ht="12.75" hidden="false" customHeight="false" outlineLevel="0" collapsed="false">
      <c r="A52" s="25" t="n">
        <f aca="false">A50+1</f>
        <v>44</v>
      </c>
      <c r="B52" s="35" t="s">
        <v>141</v>
      </c>
      <c r="C52" s="23" t="s">
        <v>142</v>
      </c>
      <c r="D52" s="23" t="s">
        <v>143</v>
      </c>
      <c r="E52" s="18" t="s">
        <v>11</v>
      </c>
      <c r="F52" s="24" t="s">
        <v>11</v>
      </c>
    </row>
    <row r="53" customFormat="false" ht="12.75" hidden="false" customHeight="false" outlineLevel="0" collapsed="false">
      <c r="A53" s="25" t="n">
        <f aca="false">A52+1</f>
        <v>45</v>
      </c>
      <c r="B53" s="35" t="s">
        <v>144</v>
      </c>
      <c r="C53" s="23" t="s">
        <v>145</v>
      </c>
      <c r="D53" s="23" t="s">
        <v>146</v>
      </c>
      <c r="E53" s="18" t="s">
        <v>11</v>
      </c>
      <c r="F53" s="24" t="s">
        <v>11</v>
      </c>
    </row>
    <row r="54" customFormat="false" ht="12.75" hidden="false" customHeight="false" outlineLevel="0" collapsed="false">
      <c r="A54" s="25" t="n">
        <f aca="false">A53+1</f>
        <v>46</v>
      </c>
      <c r="B54" s="35" t="s">
        <v>147</v>
      </c>
      <c r="C54" s="16" t="s">
        <v>148</v>
      </c>
      <c r="D54" s="23" t="s">
        <v>149</v>
      </c>
      <c r="E54" s="18" t="s">
        <v>11</v>
      </c>
      <c r="F54" s="24" t="s">
        <v>11</v>
      </c>
      <c r="H54" s="36"/>
    </row>
    <row r="55" customFormat="false" ht="15" hidden="false" customHeight="true" outlineLevel="0" collapsed="false">
      <c r="A55" s="25"/>
      <c r="B55" s="34" t="s">
        <v>150</v>
      </c>
      <c r="C55" s="34"/>
      <c r="D55" s="34"/>
      <c r="E55" s="37"/>
      <c r="F55" s="24"/>
    </row>
    <row r="56" customFormat="false" ht="12.75" hidden="false" customHeight="false" outlineLevel="0" collapsed="false">
      <c r="A56" s="25" t="n">
        <f aca="false">A54+1</f>
        <v>47</v>
      </c>
      <c r="B56" s="23" t="s">
        <v>151</v>
      </c>
      <c r="C56" s="23" t="s">
        <v>152</v>
      </c>
      <c r="D56" s="23" t="s">
        <v>153</v>
      </c>
      <c r="E56" s="18" t="s">
        <v>11</v>
      </c>
      <c r="F56" s="38" t="s">
        <v>154</v>
      </c>
    </row>
    <row r="57" customFormat="false" ht="12.75" hidden="false" customHeight="false" outlineLevel="0" collapsed="false">
      <c r="A57" s="25" t="n">
        <f aca="false">A56+1</f>
        <v>48</v>
      </c>
      <c r="B57" s="23" t="s">
        <v>155</v>
      </c>
      <c r="C57" s="23" t="s">
        <v>156</v>
      </c>
      <c r="D57" s="23" t="s">
        <v>157</v>
      </c>
      <c r="E57" s="18" t="s">
        <v>11</v>
      </c>
      <c r="F57" s="38" t="s">
        <v>154</v>
      </c>
    </row>
    <row r="58" customFormat="false" ht="12.75" hidden="false" customHeight="false" outlineLevel="0" collapsed="false">
      <c r="A58" s="25" t="n">
        <f aca="false">A57+1</f>
        <v>49</v>
      </c>
      <c r="B58" s="23" t="s">
        <v>158</v>
      </c>
      <c r="C58" s="23" t="s">
        <v>159</v>
      </c>
      <c r="D58" s="23" t="s">
        <v>160</v>
      </c>
      <c r="E58" s="18" t="s">
        <v>11</v>
      </c>
      <c r="F58" s="38" t="s">
        <v>154</v>
      </c>
    </row>
    <row r="59" customFormat="false" ht="12.75" hidden="false" customHeight="false" outlineLevel="0" collapsed="false">
      <c r="A59" s="25" t="n">
        <f aca="false">A58+1</f>
        <v>50</v>
      </c>
      <c r="B59" s="23" t="s">
        <v>161</v>
      </c>
      <c r="C59" s="23" t="s">
        <v>162</v>
      </c>
      <c r="D59" s="23" t="s">
        <v>163</v>
      </c>
      <c r="E59" s="18" t="s">
        <v>11</v>
      </c>
      <c r="F59" s="38" t="s">
        <v>154</v>
      </c>
    </row>
    <row r="60" customFormat="false" ht="12.75" hidden="false" customHeight="false" outlineLevel="0" collapsed="false">
      <c r="A60" s="25" t="n">
        <f aca="false">A59+1</f>
        <v>51</v>
      </c>
      <c r="B60" s="23" t="s">
        <v>164</v>
      </c>
      <c r="C60" s="23" t="s">
        <v>165</v>
      </c>
      <c r="D60" s="23" t="s">
        <v>166</v>
      </c>
      <c r="E60" s="18" t="s">
        <v>11</v>
      </c>
      <c r="F60" s="38" t="s">
        <v>154</v>
      </c>
    </row>
    <row r="61" customFormat="false" ht="12.75" hidden="false" customHeight="false" outlineLevel="0" collapsed="false">
      <c r="A61" s="25" t="n">
        <f aca="false">A60+1</f>
        <v>52</v>
      </c>
      <c r="B61" s="23" t="s">
        <v>167</v>
      </c>
      <c r="C61" s="23" t="s">
        <v>168</v>
      </c>
      <c r="D61" s="23" t="s">
        <v>169</v>
      </c>
      <c r="E61" s="18" t="s">
        <v>11</v>
      </c>
      <c r="F61" s="38" t="s">
        <v>154</v>
      </c>
    </row>
    <row r="62" customFormat="false" ht="12.75" hidden="false" customHeight="false" outlineLevel="0" collapsed="false">
      <c r="A62" s="25" t="n">
        <f aca="false">A61+1</f>
        <v>53</v>
      </c>
      <c r="B62" s="23" t="s">
        <v>170</v>
      </c>
      <c r="C62" s="23" t="s">
        <v>171</v>
      </c>
      <c r="D62" s="23" t="s">
        <v>172</v>
      </c>
      <c r="E62" s="18" t="s">
        <v>11</v>
      </c>
      <c r="F62" s="38" t="s">
        <v>154</v>
      </c>
    </row>
    <row r="63" customFormat="false" ht="12.75" hidden="false" customHeight="false" outlineLevel="0" collapsed="false">
      <c r="A63" s="25" t="n">
        <f aca="false">A62+1</f>
        <v>54</v>
      </c>
      <c r="B63" s="23" t="s">
        <v>173</v>
      </c>
      <c r="C63" s="23" t="s">
        <v>174</v>
      </c>
      <c r="D63" s="23" t="s">
        <v>175</v>
      </c>
      <c r="E63" s="18" t="s">
        <v>11</v>
      </c>
      <c r="F63" s="38" t="s">
        <v>154</v>
      </c>
    </row>
    <row r="64" customFormat="false" ht="12.75" hidden="false" customHeight="false" outlineLevel="0" collapsed="false">
      <c r="A64" s="25" t="n">
        <f aca="false">A63+1</f>
        <v>55</v>
      </c>
      <c r="B64" s="23" t="s">
        <v>176</v>
      </c>
      <c r="C64" s="23" t="s">
        <v>177</v>
      </c>
      <c r="D64" s="23" t="s">
        <v>178</v>
      </c>
      <c r="E64" s="18" t="s">
        <v>11</v>
      </c>
      <c r="F64" s="38" t="s">
        <v>154</v>
      </c>
    </row>
    <row r="65" customFormat="false" ht="12.75" hidden="false" customHeight="false" outlineLevel="0" collapsed="false">
      <c r="A65" s="25" t="n">
        <f aca="false">A64+1</f>
        <v>56</v>
      </c>
      <c r="B65" s="23" t="s">
        <v>179</v>
      </c>
      <c r="C65" s="23" t="s">
        <v>180</v>
      </c>
      <c r="D65" s="23" t="s">
        <v>181</v>
      </c>
      <c r="E65" s="18" t="s">
        <v>11</v>
      </c>
      <c r="F65" s="38" t="s">
        <v>154</v>
      </c>
    </row>
    <row r="66" customFormat="false" ht="12.75" hidden="false" customHeight="false" outlineLevel="0" collapsed="false">
      <c r="A66" s="25" t="n">
        <f aca="false">A65+1</f>
        <v>57</v>
      </c>
      <c r="B66" s="23" t="s">
        <v>182</v>
      </c>
      <c r="C66" s="23" t="s">
        <v>183</v>
      </c>
      <c r="D66" s="23" t="s">
        <v>184</v>
      </c>
      <c r="E66" s="18" t="s">
        <v>11</v>
      </c>
      <c r="F66" s="38" t="s">
        <v>154</v>
      </c>
    </row>
    <row r="67" customFormat="false" ht="12.75" hidden="false" customHeight="false" outlineLevel="0" collapsed="false">
      <c r="A67" s="25" t="n">
        <f aca="false">A66+1</f>
        <v>58</v>
      </c>
      <c r="B67" s="23" t="s">
        <v>185</v>
      </c>
      <c r="C67" s="23" t="s">
        <v>186</v>
      </c>
      <c r="D67" s="23" t="s">
        <v>187</v>
      </c>
      <c r="E67" s="18" t="s">
        <v>11</v>
      </c>
      <c r="F67" s="38" t="s">
        <v>154</v>
      </c>
    </row>
    <row r="68" customFormat="false" ht="15" hidden="false" customHeight="true" outlineLevel="0" collapsed="false">
      <c r="A68" s="25"/>
      <c r="B68" s="34" t="s">
        <v>188</v>
      </c>
      <c r="C68" s="34"/>
      <c r="D68" s="34"/>
      <c r="E68" s="37"/>
      <c r="F68" s="24"/>
    </row>
    <row r="69" customFormat="false" ht="12.75" hidden="false" customHeight="false" outlineLevel="0" collapsed="false">
      <c r="A69" s="25" t="n">
        <f aca="false">A67+1</f>
        <v>59</v>
      </c>
      <c r="B69" s="23" t="s">
        <v>189</v>
      </c>
      <c r="C69" s="23" t="s">
        <v>190</v>
      </c>
      <c r="D69" s="23" t="s">
        <v>191</v>
      </c>
      <c r="E69" s="18" t="s">
        <v>11</v>
      </c>
      <c r="F69" s="38" t="s">
        <v>154</v>
      </c>
    </row>
    <row r="70" customFormat="false" ht="12.75" hidden="false" customHeight="false" outlineLevel="0" collapsed="false">
      <c r="A70" s="25" t="n">
        <f aca="false">A69+1</f>
        <v>60</v>
      </c>
      <c r="B70" s="23" t="s">
        <v>192</v>
      </c>
      <c r="C70" s="23" t="s">
        <v>193</v>
      </c>
      <c r="D70" s="23" t="s">
        <v>194</v>
      </c>
      <c r="E70" s="18" t="s">
        <v>11</v>
      </c>
      <c r="F70" s="38" t="s">
        <v>154</v>
      </c>
    </row>
    <row r="71" customFormat="false" ht="12.75" hidden="false" customHeight="false" outlineLevel="0" collapsed="false">
      <c r="A71" s="25" t="n">
        <f aca="false">A70+1</f>
        <v>61</v>
      </c>
      <c r="B71" s="23" t="s">
        <v>195</v>
      </c>
      <c r="C71" s="23" t="s">
        <v>196</v>
      </c>
      <c r="D71" s="23" t="s">
        <v>197</v>
      </c>
      <c r="E71" s="18" t="s">
        <v>11</v>
      </c>
      <c r="F71" s="38" t="s">
        <v>154</v>
      </c>
    </row>
    <row r="72" customFormat="false" ht="12.75" hidden="false" customHeight="false" outlineLevel="0" collapsed="false">
      <c r="A72" s="25" t="n">
        <f aca="false">A71+1</f>
        <v>62</v>
      </c>
      <c r="B72" s="23" t="s">
        <v>198</v>
      </c>
      <c r="C72" s="23" t="s">
        <v>199</v>
      </c>
      <c r="D72" s="23" t="s">
        <v>200</v>
      </c>
      <c r="E72" s="18" t="s">
        <v>11</v>
      </c>
      <c r="F72" s="38" t="s">
        <v>154</v>
      </c>
    </row>
    <row r="73" customFormat="false" ht="12.75" hidden="false" customHeight="false" outlineLevel="0" collapsed="false">
      <c r="A73" s="25" t="n">
        <f aca="false">A72+1</f>
        <v>63</v>
      </c>
      <c r="B73" s="23" t="s">
        <v>201</v>
      </c>
      <c r="C73" s="23" t="s">
        <v>202</v>
      </c>
      <c r="D73" s="23" t="s">
        <v>203</v>
      </c>
      <c r="E73" s="18" t="s">
        <v>11</v>
      </c>
      <c r="F73" s="38" t="s">
        <v>154</v>
      </c>
    </row>
    <row r="74" customFormat="false" ht="12.75" hidden="false" customHeight="false" outlineLevel="0" collapsed="false">
      <c r="A74" s="25" t="n">
        <f aca="false">A73+1</f>
        <v>64</v>
      </c>
      <c r="B74" s="23" t="s">
        <v>204</v>
      </c>
      <c r="C74" s="23" t="s">
        <v>205</v>
      </c>
      <c r="D74" s="23" t="s">
        <v>206</v>
      </c>
      <c r="E74" s="18" t="s">
        <v>11</v>
      </c>
      <c r="F74" s="38" t="s">
        <v>154</v>
      </c>
    </row>
    <row r="75" customFormat="false" ht="12.75" hidden="false" customHeight="false" outlineLevel="0" collapsed="false">
      <c r="A75" s="25" t="n">
        <f aca="false">A74+1</f>
        <v>65</v>
      </c>
      <c r="B75" s="23" t="s">
        <v>207</v>
      </c>
      <c r="C75" s="23" t="s">
        <v>208</v>
      </c>
      <c r="D75" s="23" t="s">
        <v>209</v>
      </c>
      <c r="E75" s="18" t="s">
        <v>11</v>
      </c>
      <c r="F75" s="38" t="s">
        <v>154</v>
      </c>
    </row>
    <row r="76" customFormat="false" ht="12.75" hidden="false" customHeight="false" outlineLevel="0" collapsed="false">
      <c r="A76" s="25" t="n">
        <f aca="false">A75+1</f>
        <v>66</v>
      </c>
      <c r="B76" s="23" t="s">
        <v>210</v>
      </c>
      <c r="C76" s="23" t="s">
        <v>211</v>
      </c>
      <c r="D76" s="23" t="s">
        <v>212</v>
      </c>
      <c r="E76" s="18" t="s">
        <v>11</v>
      </c>
      <c r="F76" s="38" t="s">
        <v>154</v>
      </c>
    </row>
    <row r="77" customFormat="false" ht="12.75" hidden="false" customHeight="false" outlineLevel="0" collapsed="false">
      <c r="A77" s="25" t="n">
        <f aca="false">A76+1</f>
        <v>67</v>
      </c>
      <c r="B77" s="23" t="s">
        <v>213</v>
      </c>
      <c r="C77" s="23" t="s">
        <v>214</v>
      </c>
      <c r="D77" s="23" t="s">
        <v>215</v>
      </c>
      <c r="E77" s="18" t="s">
        <v>11</v>
      </c>
      <c r="F77" s="38" t="s">
        <v>154</v>
      </c>
    </row>
    <row r="78" customFormat="false" ht="12.75" hidden="false" customHeight="false" outlineLevel="0" collapsed="false">
      <c r="A78" s="25" t="n">
        <f aca="false">A77+1</f>
        <v>68</v>
      </c>
      <c r="B78" s="23" t="s">
        <v>216</v>
      </c>
      <c r="C78" s="23" t="s">
        <v>217</v>
      </c>
      <c r="D78" s="23" t="s">
        <v>218</v>
      </c>
      <c r="E78" s="18" t="s">
        <v>11</v>
      </c>
      <c r="F78" s="38" t="s">
        <v>154</v>
      </c>
    </row>
    <row r="79" customFormat="false" ht="15" hidden="false" customHeight="true" outlineLevel="0" collapsed="false">
      <c r="A79" s="25"/>
      <c r="B79" s="34" t="s">
        <v>219</v>
      </c>
      <c r="C79" s="34"/>
      <c r="D79" s="34"/>
      <c r="E79" s="37"/>
      <c r="F79" s="38"/>
    </row>
    <row r="80" customFormat="false" ht="12.75" hidden="false" customHeight="false" outlineLevel="0" collapsed="false">
      <c r="A80" s="25" t="n">
        <f aca="false">A78+1</f>
        <v>69</v>
      </c>
      <c r="B80" s="36" t="s">
        <v>220</v>
      </c>
      <c r="C80" s="23" t="s">
        <v>221</v>
      </c>
      <c r="D80" s="23" t="s">
        <v>222</v>
      </c>
      <c r="E80" s="18" t="s">
        <v>11</v>
      </c>
      <c r="F80" s="38" t="s">
        <v>154</v>
      </c>
    </row>
    <row r="81" customFormat="false" ht="12.75" hidden="false" customHeight="false" outlineLevel="0" collapsed="false">
      <c r="A81" s="25" t="n">
        <f aca="false">A80+1</f>
        <v>70</v>
      </c>
      <c r="B81" s="23" t="s">
        <v>223</v>
      </c>
      <c r="C81" s="23" t="s">
        <v>224</v>
      </c>
      <c r="D81" s="23" t="s">
        <v>225</v>
      </c>
      <c r="E81" s="18" t="s">
        <v>11</v>
      </c>
      <c r="F81" s="38" t="s">
        <v>154</v>
      </c>
    </row>
    <row r="82" customFormat="false" ht="12.75" hidden="false" customHeight="false" outlineLevel="0" collapsed="false">
      <c r="A82" s="25" t="n">
        <f aca="false">A81+1</f>
        <v>71</v>
      </c>
      <c r="B82" s="23" t="s">
        <v>226</v>
      </c>
      <c r="C82" s="23" t="s">
        <v>227</v>
      </c>
      <c r="D82" s="23" t="s">
        <v>228</v>
      </c>
      <c r="E82" s="18" t="s">
        <v>11</v>
      </c>
      <c r="F82" s="38" t="s">
        <v>154</v>
      </c>
    </row>
    <row r="83" customFormat="false" ht="12.75" hidden="false" customHeight="false" outlineLevel="0" collapsed="false">
      <c r="A83" s="25" t="n">
        <f aca="false">A82+1</f>
        <v>72</v>
      </c>
      <c r="B83" s="23" t="s">
        <v>229</v>
      </c>
      <c r="C83" s="23" t="s">
        <v>230</v>
      </c>
      <c r="D83" s="23" t="s">
        <v>231</v>
      </c>
      <c r="E83" s="18" t="s">
        <v>11</v>
      </c>
      <c r="F83" s="38" t="s">
        <v>154</v>
      </c>
    </row>
    <row r="84" customFormat="false" ht="12.75" hidden="false" customHeight="false" outlineLevel="0" collapsed="false">
      <c r="A84" s="25" t="n">
        <f aca="false">A83+1</f>
        <v>73</v>
      </c>
      <c r="B84" s="23" t="s">
        <v>232</v>
      </c>
      <c r="C84" s="23" t="s">
        <v>233</v>
      </c>
      <c r="D84" s="23" t="s">
        <v>234</v>
      </c>
      <c r="E84" s="18" t="s">
        <v>11</v>
      </c>
      <c r="F84" s="38" t="s">
        <v>154</v>
      </c>
    </row>
    <row r="85" customFormat="false" ht="12.75" hidden="false" customHeight="false" outlineLevel="0" collapsed="false">
      <c r="A85" s="25" t="n">
        <f aca="false">A84+1</f>
        <v>74</v>
      </c>
      <c r="B85" s="23" t="s">
        <v>235</v>
      </c>
      <c r="C85" s="23" t="s">
        <v>236</v>
      </c>
      <c r="D85" s="23" t="s">
        <v>237</v>
      </c>
      <c r="E85" s="18" t="s">
        <v>11</v>
      </c>
      <c r="F85" s="38" t="s">
        <v>154</v>
      </c>
    </row>
    <row r="86" customFormat="false" ht="12.75" hidden="false" customHeight="false" outlineLevel="0" collapsed="false">
      <c r="A86" s="25" t="n">
        <f aca="false">A85+1</f>
        <v>75</v>
      </c>
      <c r="B86" s="23" t="s">
        <v>238</v>
      </c>
      <c r="C86" s="23" t="s">
        <v>239</v>
      </c>
      <c r="D86" s="23" t="s">
        <v>240</v>
      </c>
      <c r="E86" s="18" t="s">
        <v>11</v>
      </c>
      <c r="F86" s="38" t="s">
        <v>154</v>
      </c>
    </row>
    <row r="87" customFormat="false" ht="12.75" hidden="false" customHeight="false" outlineLevel="0" collapsed="false">
      <c r="A87" s="25" t="n">
        <f aca="false">A86+1</f>
        <v>76</v>
      </c>
      <c r="B87" s="23" t="s">
        <v>241</v>
      </c>
      <c r="C87" s="23" t="s">
        <v>242</v>
      </c>
      <c r="D87" s="23" t="s">
        <v>243</v>
      </c>
      <c r="E87" s="18" t="s">
        <v>11</v>
      </c>
      <c r="F87" s="38" t="s">
        <v>154</v>
      </c>
    </row>
    <row r="88" customFormat="false" ht="12.75" hidden="false" customHeight="false" outlineLevel="0" collapsed="false">
      <c r="A88" s="25" t="n">
        <f aca="false">A87+1</f>
        <v>77</v>
      </c>
      <c r="B88" s="23" t="s">
        <v>244</v>
      </c>
      <c r="C88" s="23" t="s">
        <v>245</v>
      </c>
      <c r="D88" s="23" t="s">
        <v>246</v>
      </c>
      <c r="E88" s="18" t="s">
        <v>11</v>
      </c>
      <c r="F88" s="38" t="s">
        <v>154</v>
      </c>
    </row>
    <row r="89" customFormat="false" ht="12.75" hidden="false" customHeight="false" outlineLevel="0" collapsed="false">
      <c r="A89" s="25" t="n">
        <f aca="false">A88+1</f>
        <v>78</v>
      </c>
      <c r="B89" s="23" t="s">
        <v>247</v>
      </c>
      <c r="C89" s="23" t="s">
        <v>248</v>
      </c>
      <c r="D89" s="23" t="s">
        <v>249</v>
      </c>
      <c r="E89" s="18" t="s">
        <v>11</v>
      </c>
      <c r="F89" s="38" t="s">
        <v>154</v>
      </c>
    </row>
    <row r="90" customFormat="false" ht="12.75" hidden="false" customHeight="false" outlineLevel="0" collapsed="false">
      <c r="A90" s="25" t="n">
        <f aca="false">A89+1</f>
        <v>79</v>
      </c>
      <c r="B90" s="23" t="s">
        <v>250</v>
      </c>
      <c r="C90" s="23" t="s">
        <v>251</v>
      </c>
      <c r="D90" s="23" t="s">
        <v>252</v>
      </c>
      <c r="E90" s="18" t="s">
        <v>11</v>
      </c>
      <c r="F90" s="38" t="s">
        <v>154</v>
      </c>
      <c r="H90" s="36"/>
    </row>
    <row r="91" customFormat="false" ht="15" hidden="false" customHeight="true" outlineLevel="0" collapsed="false">
      <c r="A91" s="25"/>
      <c r="B91" s="34" t="s">
        <v>253</v>
      </c>
      <c r="C91" s="34"/>
      <c r="D91" s="34"/>
      <c r="E91" s="37"/>
      <c r="F91" s="24"/>
    </row>
    <row r="92" customFormat="false" ht="12.75" hidden="false" customHeight="false" outlineLevel="0" collapsed="false">
      <c r="A92" s="25" t="n">
        <f aca="false">A90+1</f>
        <v>80</v>
      </c>
      <c r="B92" s="36" t="s">
        <v>254</v>
      </c>
      <c r="C92" s="23" t="s">
        <v>255</v>
      </c>
      <c r="D92" s="23" t="s">
        <v>256</v>
      </c>
      <c r="E92" s="18" t="s">
        <v>11</v>
      </c>
      <c r="F92" s="38" t="s">
        <v>154</v>
      </c>
    </row>
    <row r="93" customFormat="false" ht="12.75" hidden="false" customHeight="false" outlineLevel="0" collapsed="false">
      <c r="A93" s="25" t="n">
        <f aca="false">A92+1</f>
        <v>81</v>
      </c>
      <c r="B93" s="23" t="s">
        <v>257</v>
      </c>
      <c r="C93" s="23" t="s">
        <v>258</v>
      </c>
      <c r="D93" s="23" t="s">
        <v>259</v>
      </c>
      <c r="E93" s="18" t="s">
        <v>11</v>
      </c>
      <c r="F93" s="38" t="s">
        <v>154</v>
      </c>
    </row>
    <row r="94" customFormat="false" ht="12.75" hidden="false" customHeight="false" outlineLevel="0" collapsed="false">
      <c r="A94" s="25" t="n">
        <f aca="false">A93+1</f>
        <v>82</v>
      </c>
      <c r="B94" s="23" t="s">
        <v>260</v>
      </c>
      <c r="C94" s="23" t="s">
        <v>261</v>
      </c>
      <c r="D94" s="23" t="s">
        <v>262</v>
      </c>
      <c r="E94" s="18" t="s">
        <v>11</v>
      </c>
      <c r="F94" s="38" t="s">
        <v>154</v>
      </c>
    </row>
    <row r="95" customFormat="false" ht="12.75" hidden="false" customHeight="false" outlineLevel="0" collapsed="false">
      <c r="A95" s="25" t="n">
        <f aca="false">A94+1</f>
        <v>83</v>
      </c>
      <c r="B95" s="23" t="s">
        <v>263</v>
      </c>
      <c r="C95" s="23" t="s">
        <v>264</v>
      </c>
      <c r="D95" s="23" t="s">
        <v>265</v>
      </c>
      <c r="E95" s="18" t="s">
        <v>11</v>
      </c>
      <c r="F95" s="38" t="s">
        <v>154</v>
      </c>
    </row>
    <row r="96" customFormat="false" ht="12.75" hidden="false" customHeight="false" outlineLevel="0" collapsed="false">
      <c r="A96" s="25" t="n">
        <f aca="false">A95+1</f>
        <v>84</v>
      </c>
      <c r="B96" s="23" t="s">
        <v>266</v>
      </c>
      <c r="C96" s="23" t="s">
        <v>267</v>
      </c>
      <c r="D96" s="23" t="s">
        <v>268</v>
      </c>
      <c r="E96" s="18" t="s">
        <v>11</v>
      </c>
      <c r="F96" s="38" t="s">
        <v>154</v>
      </c>
    </row>
    <row r="97" customFormat="false" ht="12.75" hidden="false" customHeight="false" outlineLevel="0" collapsed="false">
      <c r="A97" s="25" t="n">
        <f aca="false">A96+1</f>
        <v>85</v>
      </c>
      <c r="B97" s="23" t="s">
        <v>269</v>
      </c>
      <c r="C97" s="23" t="s">
        <v>270</v>
      </c>
      <c r="D97" s="23" t="s">
        <v>271</v>
      </c>
      <c r="E97" s="18" t="s">
        <v>11</v>
      </c>
      <c r="F97" s="38" t="s">
        <v>154</v>
      </c>
    </row>
    <row r="98" customFormat="false" ht="12.75" hidden="false" customHeight="false" outlineLevel="0" collapsed="false">
      <c r="A98" s="25" t="n">
        <f aca="false">A97+1</f>
        <v>86</v>
      </c>
      <c r="B98" s="23" t="s">
        <v>272</v>
      </c>
      <c r="C98" s="23" t="s">
        <v>273</v>
      </c>
      <c r="D98" s="23" t="s">
        <v>274</v>
      </c>
      <c r="E98" s="18" t="s">
        <v>11</v>
      </c>
      <c r="F98" s="38" t="s">
        <v>154</v>
      </c>
    </row>
    <row r="99" customFormat="false" ht="12.75" hidden="false" customHeight="false" outlineLevel="0" collapsed="false">
      <c r="A99" s="25" t="n">
        <f aca="false">A98+1</f>
        <v>87</v>
      </c>
      <c r="B99" s="23" t="s">
        <v>275</v>
      </c>
      <c r="C99" s="23" t="s">
        <v>276</v>
      </c>
      <c r="D99" s="23" t="s">
        <v>277</v>
      </c>
      <c r="E99" s="18" t="s">
        <v>11</v>
      </c>
      <c r="F99" s="38" t="s">
        <v>154</v>
      </c>
    </row>
    <row r="100" customFormat="false" ht="12.75" hidden="false" customHeight="false" outlineLevel="0" collapsed="false">
      <c r="A100" s="25" t="n">
        <f aca="false">A99+1</f>
        <v>88</v>
      </c>
      <c r="B100" s="23" t="s">
        <v>278</v>
      </c>
      <c r="C100" s="23" t="s">
        <v>279</v>
      </c>
      <c r="D100" s="23" t="s">
        <v>280</v>
      </c>
      <c r="E100" s="18" t="s">
        <v>11</v>
      </c>
      <c r="F100" s="38" t="s">
        <v>154</v>
      </c>
    </row>
    <row r="101" customFormat="false" ht="15" hidden="false" customHeight="true" outlineLevel="0" collapsed="false">
      <c r="A101" s="25"/>
      <c r="B101" s="34" t="s">
        <v>281</v>
      </c>
      <c r="C101" s="34"/>
      <c r="D101" s="34"/>
      <c r="E101" s="37"/>
      <c r="F101" s="24"/>
    </row>
    <row r="102" customFormat="false" ht="25.5" hidden="false" customHeight="false" outlineLevel="0" collapsed="false">
      <c r="A102" s="25" t="n">
        <f aca="false">A100+1</f>
        <v>89</v>
      </c>
      <c r="B102" s="23" t="s">
        <v>282</v>
      </c>
      <c r="C102" s="23" t="s">
        <v>283</v>
      </c>
      <c r="D102" s="23" t="s">
        <v>284</v>
      </c>
      <c r="E102" s="18" t="s">
        <v>11</v>
      </c>
      <c r="F102" s="38" t="s">
        <v>154</v>
      </c>
    </row>
    <row r="103" customFormat="false" ht="25.5" hidden="false" customHeight="false" outlineLevel="0" collapsed="false">
      <c r="A103" s="25" t="n">
        <f aca="false">A102+1</f>
        <v>90</v>
      </c>
      <c r="B103" s="23" t="s">
        <v>285</v>
      </c>
      <c r="C103" s="23" t="s">
        <v>286</v>
      </c>
      <c r="D103" s="23" t="s">
        <v>287</v>
      </c>
      <c r="E103" s="18" t="s">
        <v>11</v>
      </c>
      <c r="F103" s="38" t="s">
        <v>154</v>
      </c>
    </row>
    <row r="104" customFormat="false" ht="25.5" hidden="false" customHeight="false" outlineLevel="0" collapsed="false">
      <c r="A104" s="25" t="n">
        <f aca="false">A103+1</f>
        <v>91</v>
      </c>
      <c r="B104" s="23" t="s">
        <v>288</v>
      </c>
      <c r="C104" s="23" t="s">
        <v>289</v>
      </c>
      <c r="D104" s="23" t="s">
        <v>290</v>
      </c>
      <c r="E104" s="18" t="s">
        <v>11</v>
      </c>
      <c r="F104" s="38" t="s">
        <v>154</v>
      </c>
    </row>
    <row r="105" customFormat="false" ht="25.5" hidden="false" customHeight="false" outlineLevel="0" collapsed="false">
      <c r="A105" s="25" t="n">
        <f aca="false">A104+1</f>
        <v>92</v>
      </c>
      <c r="B105" s="23" t="s">
        <v>291</v>
      </c>
      <c r="C105" s="23" t="s">
        <v>292</v>
      </c>
      <c r="D105" s="23" t="s">
        <v>293</v>
      </c>
      <c r="E105" s="18" t="s">
        <v>11</v>
      </c>
      <c r="F105" s="38" t="s">
        <v>154</v>
      </c>
    </row>
    <row r="106" customFormat="false" ht="25.5" hidden="false" customHeight="false" outlineLevel="0" collapsed="false">
      <c r="A106" s="25" t="n">
        <f aca="false">A105+1</f>
        <v>93</v>
      </c>
      <c r="B106" s="23" t="s">
        <v>294</v>
      </c>
      <c r="C106" s="23" t="s">
        <v>295</v>
      </c>
      <c r="D106" s="23" t="s">
        <v>296</v>
      </c>
      <c r="E106" s="18" t="s">
        <v>11</v>
      </c>
      <c r="F106" s="38" t="s">
        <v>154</v>
      </c>
    </row>
    <row r="107" customFormat="false" ht="25.5" hidden="false" customHeight="false" outlineLevel="0" collapsed="false">
      <c r="A107" s="25" t="n">
        <f aca="false">A106+1</f>
        <v>94</v>
      </c>
      <c r="B107" s="23" t="s">
        <v>297</v>
      </c>
      <c r="C107" s="23" t="s">
        <v>298</v>
      </c>
      <c r="D107" s="23" t="s">
        <v>299</v>
      </c>
      <c r="E107" s="18" t="s">
        <v>11</v>
      </c>
      <c r="F107" s="38" t="s">
        <v>154</v>
      </c>
    </row>
    <row r="108" customFormat="false" ht="25.5" hidden="false" customHeight="false" outlineLevel="0" collapsed="false">
      <c r="A108" s="25" t="n">
        <f aca="false">A107+1</f>
        <v>95</v>
      </c>
      <c r="B108" s="23" t="s">
        <v>300</v>
      </c>
      <c r="C108" s="23" t="s">
        <v>301</v>
      </c>
      <c r="D108" s="23" t="s">
        <v>302</v>
      </c>
      <c r="E108" s="18" t="s">
        <v>11</v>
      </c>
      <c r="F108" s="38" t="s">
        <v>154</v>
      </c>
    </row>
    <row r="109" customFormat="false" ht="25.5" hidden="false" customHeight="false" outlineLevel="0" collapsed="false">
      <c r="A109" s="25" t="n">
        <f aca="false">A108+1</f>
        <v>96</v>
      </c>
      <c r="B109" s="23" t="s">
        <v>303</v>
      </c>
      <c r="C109" s="23" t="s">
        <v>304</v>
      </c>
      <c r="D109" s="23" t="s">
        <v>305</v>
      </c>
      <c r="E109" s="18" t="s">
        <v>11</v>
      </c>
      <c r="F109" s="38" t="s">
        <v>154</v>
      </c>
    </row>
    <row r="110" customFormat="false" ht="25.5" hidden="false" customHeight="false" outlineLevel="0" collapsed="false">
      <c r="A110" s="25" t="n">
        <f aca="false">A109+1</f>
        <v>97</v>
      </c>
      <c r="B110" s="23" t="s">
        <v>306</v>
      </c>
      <c r="C110" s="23" t="s">
        <v>307</v>
      </c>
      <c r="D110" s="23" t="s">
        <v>308</v>
      </c>
      <c r="E110" s="18" t="s">
        <v>11</v>
      </c>
      <c r="F110" s="38" t="s">
        <v>154</v>
      </c>
    </row>
    <row r="111" customFormat="false" ht="25.5" hidden="false" customHeight="false" outlineLevel="0" collapsed="false">
      <c r="A111" s="25" t="n">
        <f aca="false">A110+1</f>
        <v>98</v>
      </c>
      <c r="B111" s="23" t="s">
        <v>309</v>
      </c>
      <c r="C111" s="23" t="s">
        <v>310</v>
      </c>
      <c r="D111" s="23" t="s">
        <v>311</v>
      </c>
      <c r="E111" s="18" t="s">
        <v>11</v>
      </c>
      <c r="F111" s="38" t="s">
        <v>154</v>
      </c>
    </row>
    <row r="112" customFormat="false" ht="25.5" hidden="false" customHeight="false" outlineLevel="0" collapsed="false">
      <c r="A112" s="25" t="n">
        <f aca="false">A111+1</f>
        <v>99</v>
      </c>
      <c r="B112" s="23" t="s">
        <v>312</v>
      </c>
      <c r="C112" s="23" t="s">
        <v>313</v>
      </c>
      <c r="D112" s="23" t="s">
        <v>314</v>
      </c>
      <c r="E112" s="18" t="s">
        <v>11</v>
      </c>
      <c r="F112" s="38" t="s">
        <v>154</v>
      </c>
    </row>
    <row r="113" customFormat="false" ht="25.5" hidden="false" customHeight="false" outlineLevel="0" collapsed="false">
      <c r="A113" s="25" t="n">
        <f aca="false">A112+1</f>
        <v>100</v>
      </c>
      <c r="B113" s="23" t="s">
        <v>315</v>
      </c>
      <c r="C113" s="23" t="s">
        <v>316</v>
      </c>
      <c r="D113" s="23" t="s">
        <v>317</v>
      </c>
      <c r="E113" s="18" t="s">
        <v>11</v>
      </c>
      <c r="F113" s="38" t="s">
        <v>154</v>
      </c>
    </row>
    <row r="114" customFormat="false" ht="25.5" hidden="false" customHeight="false" outlineLevel="0" collapsed="false">
      <c r="A114" s="25" t="n">
        <f aca="false">A113+1</f>
        <v>101</v>
      </c>
      <c r="B114" s="23" t="s">
        <v>318</v>
      </c>
      <c r="C114" s="23" t="s">
        <v>319</v>
      </c>
      <c r="D114" s="23" t="s">
        <v>320</v>
      </c>
      <c r="E114" s="18" t="s">
        <v>11</v>
      </c>
      <c r="F114" s="38" t="s">
        <v>154</v>
      </c>
    </row>
    <row r="115" customFormat="false" ht="25.5" hidden="false" customHeight="false" outlineLevel="0" collapsed="false">
      <c r="A115" s="25" t="n">
        <f aca="false">A114+1</f>
        <v>102</v>
      </c>
      <c r="B115" s="23" t="s">
        <v>321</v>
      </c>
      <c r="C115" s="23" t="s">
        <v>322</v>
      </c>
      <c r="D115" s="23" t="s">
        <v>323</v>
      </c>
      <c r="E115" s="18" t="s">
        <v>11</v>
      </c>
      <c r="F115" s="38" t="s">
        <v>154</v>
      </c>
    </row>
    <row r="116" customFormat="false" ht="25.5" hidden="false" customHeight="false" outlineLevel="0" collapsed="false">
      <c r="A116" s="25" t="n">
        <f aca="false">A115+1</f>
        <v>103</v>
      </c>
      <c r="B116" s="23" t="s">
        <v>324</v>
      </c>
      <c r="C116" s="23" t="s">
        <v>325</v>
      </c>
      <c r="D116" s="23" t="s">
        <v>326</v>
      </c>
      <c r="E116" s="18" t="s">
        <v>11</v>
      </c>
      <c r="F116" s="38" t="s">
        <v>154</v>
      </c>
    </row>
    <row r="117" customFormat="false" ht="12.75" hidden="false" customHeight="false" outlineLevel="0" collapsed="false">
      <c r="A117" s="25" t="n">
        <f aca="false">A116+1</f>
        <v>104</v>
      </c>
      <c r="B117" s="23" t="s">
        <v>327</v>
      </c>
      <c r="C117" s="23" t="s">
        <v>328</v>
      </c>
      <c r="D117" s="23" t="s">
        <v>328</v>
      </c>
      <c r="E117" s="18" t="s">
        <v>11</v>
      </c>
      <c r="F117" s="38" t="s">
        <v>154</v>
      </c>
    </row>
    <row r="118" customFormat="false" ht="15" hidden="false" customHeight="true" outlineLevel="0" collapsed="false">
      <c r="A118" s="25"/>
      <c r="B118" s="34" t="s">
        <v>329</v>
      </c>
      <c r="C118" s="34"/>
      <c r="D118" s="34"/>
      <c r="E118" s="18"/>
      <c r="F118" s="24"/>
    </row>
    <row r="119" customFormat="false" ht="12.75" hidden="false" customHeight="false" outlineLevel="0" collapsed="false">
      <c r="A119" s="25" t="n">
        <f aca="false">A117+1</f>
        <v>105</v>
      </c>
      <c r="B119" s="23" t="s">
        <v>330</v>
      </c>
      <c r="C119" s="23" t="s">
        <v>331</v>
      </c>
      <c r="D119" s="23" t="s">
        <v>332</v>
      </c>
      <c r="E119" s="18" t="s">
        <v>11</v>
      </c>
      <c r="F119" s="38" t="s">
        <v>154</v>
      </c>
    </row>
    <row r="120" customFormat="false" ht="12.75" hidden="false" customHeight="false" outlineLevel="0" collapsed="false">
      <c r="A120" s="25" t="n">
        <f aca="false">A119+1</f>
        <v>106</v>
      </c>
      <c r="B120" s="23" t="s">
        <v>333</v>
      </c>
      <c r="C120" s="23" t="s">
        <v>334</v>
      </c>
      <c r="D120" s="23" t="s">
        <v>335</v>
      </c>
      <c r="E120" s="18" t="s">
        <v>11</v>
      </c>
      <c r="F120" s="38" t="s">
        <v>154</v>
      </c>
    </row>
    <row r="121" customFormat="false" ht="12.75" hidden="false" customHeight="false" outlineLevel="0" collapsed="false">
      <c r="A121" s="25" t="n">
        <f aca="false">A120+1</f>
        <v>107</v>
      </c>
      <c r="B121" s="23" t="s">
        <v>336</v>
      </c>
      <c r="C121" s="23" t="s">
        <v>337</v>
      </c>
      <c r="D121" s="23" t="s">
        <v>338</v>
      </c>
      <c r="E121" s="18" t="s">
        <v>11</v>
      </c>
      <c r="F121" s="38" t="s">
        <v>154</v>
      </c>
    </row>
    <row r="122" customFormat="false" ht="12.75" hidden="false" customHeight="false" outlineLevel="0" collapsed="false">
      <c r="A122" s="25" t="n">
        <f aca="false">A121+1</f>
        <v>108</v>
      </c>
      <c r="B122" s="23" t="s">
        <v>339</v>
      </c>
      <c r="C122" s="23" t="s">
        <v>340</v>
      </c>
      <c r="D122" s="23" t="s">
        <v>341</v>
      </c>
      <c r="E122" s="18" t="s">
        <v>11</v>
      </c>
      <c r="F122" s="38" t="s">
        <v>154</v>
      </c>
    </row>
    <row r="123" customFormat="false" ht="12.75" hidden="false" customHeight="false" outlineLevel="0" collapsed="false">
      <c r="A123" s="25" t="n">
        <f aca="false">A122+1</f>
        <v>109</v>
      </c>
      <c r="B123" s="23" t="s">
        <v>342</v>
      </c>
      <c r="C123" s="23" t="s">
        <v>343</v>
      </c>
      <c r="D123" s="23" t="s">
        <v>344</v>
      </c>
      <c r="E123" s="18" t="s">
        <v>11</v>
      </c>
      <c r="F123" s="38" t="s">
        <v>154</v>
      </c>
    </row>
    <row r="124" customFormat="false" ht="12.75" hidden="false" customHeight="false" outlineLevel="0" collapsed="false">
      <c r="A124" s="25" t="n">
        <f aca="false">A123+1</f>
        <v>110</v>
      </c>
      <c r="B124" s="23" t="s">
        <v>345</v>
      </c>
      <c r="C124" s="23" t="s">
        <v>346</v>
      </c>
      <c r="D124" s="23" t="s">
        <v>347</v>
      </c>
      <c r="E124" s="18" t="s">
        <v>11</v>
      </c>
      <c r="F124" s="38" t="s">
        <v>154</v>
      </c>
    </row>
    <row r="125" customFormat="false" ht="12.75" hidden="false" customHeight="false" outlineLevel="0" collapsed="false">
      <c r="A125" s="25" t="n">
        <f aca="false">A124+1</f>
        <v>111</v>
      </c>
      <c r="B125" s="23" t="s">
        <v>348</v>
      </c>
      <c r="C125" s="23" t="s">
        <v>349</v>
      </c>
      <c r="D125" s="23" t="s">
        <v>350</v>
      </c>
      <c r="E125" s="18" t="s">
        <v>11</v>
      </c>
      <c r="F125" s="38" t="s">
        <v>154</v>
      </c>
    </row>
    <row r="126" customFormat="false" ht="12.75" hidden="false" customHeight="false" outlineLevel="0" collapsed="false">
      <c r="A126" s="25" t="n">
        <f aca="false">A125+1</f>
        <v>112</v>
      </c>
      <c r="B126" s="23" t="s">
        <v>351</v>
      </c>
      <c r="C126" s="23" t="s">
        <v>352</v>
      </c>
      <c r="D126" s="23" t="s">
        <v>353</v>
      </c>
      <c r="E126" s="18" t="s">
        <v>11</v>
      </c>
      <c r="F126" s="38" t="s">
        <v>154</v>
      </c>
    </row>
    <row r="127" customFormat="false" ht="12.75" hidden="false" customHeight="false" outlineLevel="0" collapsed="false">
      <c r="A127" s="25" t="n">
        <f aca="false">A126+1</f>
        <v>113</v>
      </c>
      <c r="B127" s="23" t="s">
        <v>354</v>
      </c>
      <c r="C127" s="23" t="s">
        <v>355</v>
      </c>
      <c r="D127" s="23" t="s">
        <v>356</v>
      </c>
      <c r="E127" s="18" t="s">
        <v>11</v>
      </c>
      <c r="F127" s="38" t="s">
        <v>154</v>
      </c>
    </row>
    <row r="128" customFormat="false" ht="12.75" hidden="false" customHeight="false" outlineLevel="0" collapsed="false">
      <c r="A128" s="25" t="n">
        <f aca="false">A127+1</f>
        <v>114</v>
      </c>
      <c r="B128" s="23" t="s">
        <v>357</v>
      </c>
      <c r="C128" s="23" t="s">
        <v>358</v>
      </c>
      <c r="D128" s="23" t="s">
        <v>359</v>
      </c>
      <c r="E128" s="18" t="s">
        <v>11</v>
      </c>
      <c r="F128" s="38" t="s">
        <v>154</v>
      </c>
    </row>
    <row r="129" customFormat="false" ht="15" hidden="false" customHeight="true" outlineLevel="0" collapsed="false">
      <c r="A129" s="25"/>
      <c r="B129" s="34" t="s">
        <v>360</v>
      </c>
      <c r="C129" s="34"/>
      <c r="D129" s="34"/>
      <c r="E129" s="37"/>
      <c r="F129" s="38"/>
    </row>
    <row r="130" customFormat="false" ht="25.5" hidden="false" customHeight="false" outlineLevel="0" collapsed="false">
      <c r="A130" s="25" t="n">
        <f aca="false">A128+1</f>
        <v>115</v>
      </c>
      <c r="B130" s="23" t="s">
        <v>361</v>
      </c>
      <c r="C130" s="23" t="s">
        <v>362</v>
      </c>
      <c r="D130" s="23" t="s">
        <v>363</v>
      </c>
      <c r="E130" s="18" t="s">
        <v>11</v>
      </c>
      <c r="F130" s="38" t="s">
        <v>154</v>
      </c>
    </row>
    <row r="131" customFormat="false" ht="25.5" hidden="false" customHeight="false" outlineLevel="0" collapsed="false">
      <c r="A131" s="25" t="n">
        <f aca="false">A130+1</f>
        <v>116</v>
      </c>
      <c r="B131" s="23" t="s">
        <v>364</v>
      </c>
      <c r="C131" s="23" t="s">
        <v>365</v>
      </c>
      <c r="D131" s="23" t="s">
        <v>366</v>
      </c>
      <c r="E131" s="18" t="s">
        <v>11</v>
      </c>
      <c r="F131" s="38" t="s">
        <v>154</v>
      </c>
    </row>
    <row r="132" customFormat="false" ht="25.5" hidden="false" customHeight="false" outlineLevel="0" collapsed="false">
      <c r="A132" s="25" t="n">
        <f aca="false">A131+1</f>
        <v>117</v>
      </c>
      <c r="B132" s="23" t="s">
        <v>367</v>
      </c>
      <c r="C132" s="23" t="s">
        <v>368</v>
      </c>
      <c r="D132" s="23" t="s">
        <v>369</v>
      </c>
      <c r="E132" s="18" t="s">
        <v>11</v>
      </c>
      <c r="F132" s="38" t="s">
        <v>154</v>
      </c>
    </row>
    <row r="133" customFormat="false" ht="25.5" hidden="false" customHeight="false" outlineLevel="0" collapsed="false">
      <c r="A133" s="25" t="n">
        <f aca="false">A132+1</f>
        <v>118</v>
      </c>
      <c r="B133" s="23" t="s">
        <v>370</v>
      </c>
      <c r="C133" s="23" t="s">
        <v>371</v>
      </c>
      <c r="D133" s="23" t="s">
        <v>372</v>
      </c>
      <c r="E133" s="18" t="s">
        <v>11</v>
      </c>
      <c r="F133" s="38" t="s">
        <v>154</v>
      </c>
    </row>
    <row r="134" customFormat="false" ht="25.5" hidden="false" customHeight="false" outlineLevel="0" collapsed="false">
      <c r="A134" s="25" t="n">
        <f aca="false">A133+1</f>
        <v>119</v>
      </c>
      <c r="B134" s="23" t="s">
        <v>373</v>
      </c>
      <c r="C134" s="23" t="s">
        <v>374</v>
      </c>
      <c r="D134" s="23" t="s">
        <v>375</v>
      </c>
      <c r="E134" s="18" t="s">
        <v>11</v>
      </c>
      <c r="F134" s="38" t="s">
        <v>154</v>
      </c>
    </row>
    <row r="135" customFormat="false" ht="25.5" hidden="false" customHeight="false" outlineLevel="0" collapsed="false">
      <c r="A135" s="25" t="n">
        <f aca="false">A134+1</f>
        <v>120</v>
      </c>
      <c r="B135" s="23" t="s">
        <v>376</v>
      </c>
      <c r="C135" s="23" t="s">
        <v>377</v>
      </c>
      <c r="D135" s="23" t="s">
        <v>378</v>
      </c>
      <c r="E135" s="18" t="s">
        <v>11</v>
      </c>
      <c r="F135" s="38" t="s">
        <v>154</v>
      </c>
    </row>
    <row r="136" customFormat="false" ht="25.5" hidden="false" customHeight="false" outlineLevel="0" collapsed="false">
      <c r="A136" s="25" t="n">
        <f aca="false">A135+1</f>
        <v>121</v>
      </c>
      <c r="B136" s="23" t="s">
        <v>379</v>
      </c>
      <c r="C136" s="23" t="s">
        <v>380</v>
      </c>
      <c r="D136" s="23" t="s">
        <v>381</v>
      </c>
      <c r="E136" s="18" t="s">
        <v>11</v>
      </c>
      <c r="F136" s="38" t="s">
        <v>154</v>
      </c>
    </row>
    <row r="137" customFormat="false" ht="25.5" hidden="false" customHeight="false" outlineLevel="0" collapsed="false">
      <c r="A137" s="25" t="n">
        <f aca="false">A136+1</f>
        <v>122</v>
      </c>
      <c r="B137" s="23" t="s">
        <v>382</v>
      </c>
      <c r="C137" s="23" t="s">
        <v>383</v>
      </c>
      <c r="D137" s="23" t="s">
        <v>384</v>
      </c>
      <c r="E137" s="18" t="s">
        <v>11</v>
      </c>
      <c r="F137" s="38" t="s">
        <v>154</v>
      </c>
    </row>
    <row r="138" customFormat="false" ht="25.5" hidden="false" customHeight="false" outlineLevel="0" collapsed="false">
      <c r="A138" s="25" t="n">
        <f aca="false">A137+1</f>
        <v>123</v>
      </c>
      <c r="B138" s="23" t="s">
        <v>385</v>
      </c>
      <c r="C138" s="23" t="s">
        <v>386</v>
      </c>
      <c r="D138" s="23" t="s">
        <v>387</v>
      </c>
      <c r="E138" s="18" t="s">
        <v>11</v>
      </c>
      <c r="F138" s="38" t="s">
        <v>154</v>
      </c>
    </row>
    <row r="139" customFormat="false" ht="25.5" hidden="false" customHeight="false" outlineLevel="0" collapsed="false">
      <c r="A139" s="25" t="n">
        <f aca="false">A138+1</f>
        <v>124</v>
      </c>
      <c r="B139" s="23" t="s">
        <v>388</v>
      </c>
      <c r="C139" s="23" t="s">
        <v>389</v>
      </c>
      <c r="D139" s="23" t="s">
        <v>390</v>
      </c>
      <c r="E139" s="18" t="s">
        <v>11</v>
      </c>
      <c r="F139" s="38" t="s">
        <v>154</v>
      </c>
    </row>
    <row r="140" customFormat="false" ht="15" hidden="false" customHeight="true" outlineLevel="0" collapsed="false">
      <c r="A140" s="25"/>
      <c r="B140" s="34" t="s">
        <v>391</v>
      </c>
      <c r="C140" s="34"/>
      <c r="D140" s="34"/>
      <c r="E140" s="37"/>
      <c r="F140" s="38"/>
    </row>
    <row r="141" customFormat="false" ht="12.75" hidden="false" customHeight="false" outlineLevel="0" collapsed="false">
      <c r="A141" s="25" t="n">
        <f aca="false">A139+1</f>
        <v>125</v>
      </c>
      <c r="B141" s="23" t="s">
        <v>392</v>
      </c>
      <c r="C141" s="23" t="s">
        <v>393</v>
      </c>
      <c r="D141" s="23" t="s">
        <v>394</v>
      </c>
      <c r="E141" s="18" t="s">
        <v>11</v>
      </c>
      <c r="F141" s="38" t="s">
        <v>154</v>
      </c>
    </row>
    <row r="142" customFormat="false" ht="12.75" hidden="false" customHeight="false" outlineLevel="0" collapsed="false">
      <c r="A142" s="25" t="n">
        <f aca="false">A141+1</f>
        <v>126</v>
      </c>
      <c r="B142" s="23" t="s">
        <v>395</v>
      </c>
      <c r="C142" s="23" t="s">
        <v>396</v>
      </c>
      <c r="D142" s="23" t="s">
        <v>397</v>
      </c>
      <c r="E142" s="18" t="s">
        <v>11</v>
      </c>
      <c r="F142" s="38" t="s">
        <v>154</v>
      </c>
    </row>
    <row r="143" customFormat="false" ht="12.75" hidden="false" customHeight="false" outlineLevel="0" collapsed="false">
      <c r="A143" s="25" t="n">
        <f aca="false">A142+1</f>
        <v>127</v>
      </c>
      <c r="B143" s="23" t="s">
        <v>398</v>
      </c>
      <c r="C143" s="23" t="s">
        <v>399</v>
      </c>
      <c r="D143" s="23" t="s">
        <v>400</v>
      </c>
      <c r="E143" s="18" t="s">
        <v>11</v>
      </c>
      <c r="F143" s="38" t="s">
        <v>154</v>
      </c>
    </row>
    <row r="144" customFormat="false" ht="12.75" hidden="false" customHeight="false" outlineLevel="0" collapsed="false">
      <c r="A144" s="25" t="n">
        <f aca="false">A143+1</f>
        <v>128</v>
      </c>
      <c r="B144" s="23" t="s">
        <v>401</v>
      </c>
      <c r="C144" s="23" t="s">
        <v>402</v>
      </c>
      <c r="D144" s="23" t="s">
        <v>403</v>
      </c>
      <c r="E144" s="18" t="s">
        <v>11</v>
      </c>
      <c r="F144" s="38" t="s">
        <v>154</v>
      </c>
    </row>
    <row r="145" customFormat="false" ht="12.75" hidden="false" customHeight="false" outlineLevel="0" collapsed="false">
      <c r="A145" s="25" t="n">
        <f aca="false">A144+1</f>
        <v>129</v>
      </c>
      <c r="B145" s="23" t="s">
        <v>404</v>
      </c>
      <c r="C145" s="23" t="s">
        <v>405</v>
      </c>
      <c r="D145" s="23" t="s">
        <v>406</v>
      </c>
      <c r="E145" s="18" t="s">
        <v>11</v>
      </c>
      <c r="F145" s="38" t="s">
        <v>154</v>
      </c>
    </row>
    <row r="146" customFormat="false" ht="25.5" hidden="false" customHeight="false" outlineLevel="0" collapsed="false">
      <c r="A146" s="25" t="n">
        <f aca="false">A145+1</f>
        <v>130</v>
      </c>
      <c r="B146" s="23" t="s">
        <v>407</v>
      </c>
      <c r="C146" s="23" t="s">
        <v>408</v>
      </c>
      <c r="D146" s="23" t="s">
        <v>408</v>
      </c>
      <c r="E146" s="18" t="s">
        <v>11</v>
      </c>
      <c r="F146" s="38" t="s">
        <v>154</v>
      </c>
    </row>
    <row r="147" customFormat="false" ht="12.75" hidden="false" customHeight="false" outlineLevel="0" collapsed="false">
      <c r="A147" s="25" t="n">
        <f aca="false">A146+1</f>
        <v>131</v>
      </c>
      <c r="B147" s="23" t="s">
        <v>409</v>
      </c>
      <c r="C147" s="23" t="s">
        <v>328</v>
      </c>
      <c r="D147" s="23" t="s">
        <v>328</v>
      </c>
      <c r="E147" s="18" t="s">
        <v>11</v>
      </c>
      <c r="F147" s="38" t="s">
        <v>154</v>
      </c>
    </row>
    <row r="148" s="32" customFormat="true" ht="15" hidden="false" customHeight="true" outlineLevel="0" collapsed="false">
      <c r="A148" s="25"/>
      <c r="B148" s="34" t="s">
        <v>410</v>
      </c>
      <c r="C148" s="34"/>
      <c r="D148" s="23"/>
      <c r="E148" s="39" t="s">
        <v>411</v>
      </c>
      <c r="F148" s="24"/>
    </row>
    <row r="149" customFormat="false" ht="25.5" hidden="false" customHeight="true" outlineLevel="0" collapsed="false">
      <c r="A149" s="25" t="n">
        <f aca="false">A147+1</f>
        <v>132</v>
      </c>
      <c r="B149" s="16" t="s">
        <v>412</v>
      </c>
      <c r="C149" s="16" t="s">
        <v>413</v>
      </c>
      <c r="D149" s="23" t="s">
        <v>414</v>
      </c>
      <c r="E149" s="18" t="s">
        <v>11</v>
      </c>
      <c r="F149" s="24" t="n">
        <v>1</v>
      </c>
    </row>
    <row r="150" customFormat="false" ht="12.75" hidden="false" customHeight="false" outlineLevel="0" collapsed="false">
      <c r="A150" s="25" t="n">
        <f aca="false">A149+1</f>
        <v>133</v>
      </c>
      <c r="B150" s="21" t="s">
        <v>415</v>
      </c>
      <c r="C150" s="23" t="s">
        <v>416</v>
      </c>
      <c r="D150" s="23" t="s">
        <v>414</v>
      </c>
      <c r="E150" s="18" t="s">
        <v>11</v>
      </c>
      <c r="F150" s="24" t="n">
        <v>1</v>
      </c>
    </row>
    <row r="151" s="9" customFormat="true" ht="15" hidden="false" customHeight="true" outlineLevel="0" collapsed="false">
      <c r="A151" s="25"/>
      <c r="B151" s="34" t="s">
        <v>417</v>
      </c>
      <c r="C151" s="34"/>
      <c r="D151" s="40"/>
      <c r="E151" s="27" t="s">
        <v>418</v>
      </c>
      <c r="F151" s="28"/>
    </row>
    <row r="152" customFormat="false" ht="12.75" hidden="false" customHeight="false" outlineLevel="0" collapsed="false">
      <c r="A152" s="25" t="n">
        <f aca="false">A150+1</f>
        <v>134</v>
      </c>
      <c r="B152" s="21" t="s">
        <v>419</v>
      </c>
      <c r="C152" s="23" t="s">
        <v>420</v>
      </c>
      <c r="D152" s="23" t="s">
        <v>421</v>
      </c>
      <c r="E152" s="18" t="s">
        <v>11</v>
      </c>
      <c r="F152" s="24" t="n">
        <v>1</v>
      </c>
    </row>
    <row r="153" customFormat="false" ht="25.5" hidden="false" customHeight="false" outlineLevel="0" collapsed="false">
      <c r="A153" s="25" t="n">
        <f aca="false">A152+1</f>
        <v>135</v>
      </c>
      <c r="B153" s="21" t="s">
        <v>422</v>
      </c>
      <c r="C153" s="23" t="s">
        <v>423</v>
      </c>
      <c r="D153" s="23" t="s">
        <v>424</v>
      </c>
      <c r="E153" s="18" t="s">
        <v>11</v>
      </c>
      <c r="F153" s="24" t="n">
        <v>1</v>
      </c>
      <c r="H153" s="41"/>
    </row>
    <row r="154" customFormat="false" ht="15" hidden="false" customHeight="true" outlineLevel="0" collapsed="false">
      <c r="A154" s="25"/>
      <c r="B154" s="34" t="s">
        <v>425</v>
      </c>
      <c r="C154" s="34"/>
      <c r="D154" s="23"/>
      <c r="E154" s="42" t="s">
        <v>426</v>
      </c>
      <c r="F154" s="42"/>
    </row>
    <row r="155" customFormat="false" ht="25.5" hidden="false" customHeight="false" outlineLevel="0" collapsed="false">
      <c r="A155" s="25" t="n">
        <f aca="false">A153+1</f>
        <v>136</v>
      </c>
      <c r="B155" s="16" t="s">
        <v>427</v>
      </c>
      <c r="C155" s="16" t="s">
        <v>428</v>
      </c>
      <c r="D155" s="30" t="s">
        <v>429</v>
      </c>
      <c r="E155" s="18" t="s">
        <v>11</v>
      </c>
      <c r="F155" s="24" t="n">
        <v>1</v>
      </c>
    </row>
    <row r="156" s="9" customFormat="true" ht="15" hidden="false" customHeight="true" outlineLevel="0" collapsed="false">
      <c r="A156" s="25"/>
      <c r="B156" s="34" t="s">
        <v>430</v>
      </c>
      <c r="C156" s="34"/>
      <c r="D156" s="34"/>
      <c r="E156" s="43" t="s">
        <v>431</v>
      </c>
      <c r="F156" s="43"/>
    </row>
    <row r="157" customFormat="false" ht="12.75" hidden="false" customHeight="false" outlineLevel="0" collapsed="false">
      <c r="A157" s="25" t="n">
        <f aca="false">A155+1</f>
        <v>137</v>
      </c>
      <c r="B157" s="21" t="s">
        <v>432</v>
      </c>
      <c r="C157" s="23" t="s">
        <v>433</v>
      </c>
      <c r="D157" s="23" t="s">
        <v>434</v>
      </c>
      <c r="E157" s="18" t="s">
        <v>11</v>
      </c>
      <c r="F157" s="24" t="n">
        <v>2</v>
      </c>
    </row>
    <row r="158" customFormat="false" ht="12.75" hidden="false" customHeight="false" outlineLevel="0" collapsed="false">
      <c r="A158" s="25" t="n">
        <f aca="false">A157+1</f>
        <v>138</v>
      </c>
      <c r="B158" s="21" t="s">
        <v>435</v>
      </c>
      <c r="C158" s="23" t="s">
        <v>436</v>
      </c>
      <c r="D158" s="23" t="s">
        <v>437</v>
      </c>
      <c r="E158" s="18" t="s">
        <v>11</v>
      </c>
      <c r="F158" s="24" t="n">
        <v>2</v>
      </c>
    </row>
    <row r="159" customFormat="false" ht="12.75" hidden="false" customHeight="false" outlineLevel="0" collapsed="false">
      <c r="A159" s="25" t="n">
        <f aca="false">A158+1</f>
        <v>139</v>
      </c>
      <c r="B159" s="21" t="s">
        <v>438</v>
      </c>
      <c r="C159" s="23" t="s">
        <v>439</v>
      </c>
      <c r="D159" s="23" t="s">
        <v>440</v>
      </c>
      <c r="E159" s="18" t="s">
        <v>11</v>
      </c>
      <c r="F159" s="24" t="n">
        <v>2</v>
      </c>
    </row>
    <row r="160" customFormat="false" ht="12.75" hidden="false" customHeight="false" outlineLevel="0" collapsed="false">
      <c r="A160" s="25" t="n">
        <f aca="false">A159+1</f>
        <v>140</v>
      </c>
      <c r="B160" s="21" t="s">
        <v>441</v>
      </c>
      <c r="C160" s="23" t="s">
        <v>442</v>
      </c>
      <c r="D160" s="23" t="s">
        <v>443</v>
      </c>
      <c r="E160" s="18" t="s">
        <v>11</v>
      </c>
      <c r="F160" s="24" t="n">
        <v>2</v>
      </c>
    </row>
    <row r="161" s="9" customFormat="true" ht="15.75" hidden="false" customHeight="true" outlineLevel="0" collapsed="false">
      <c r="A161" s="25"/>
      <c r="B161" s="44" t="s">
        <v>444</v>
      </c>
      <c r="C161" s="44" t="s">
        <v>444</v>
      </c>
      <c r="D161" s="44" t="s">
        <v>445</v>
      </c>
      <c r="E161" s="43" t="s">
        <v>445</v>
      </c>
      <c r="F161" s="43"/>
    </row>
    <row r="162" customFormat="false" ht="25.5" hidden="false" customHeight="false" outlineLevel="0" collapsed="false">
      <c r="A162" s="25" t="n">
        <f aca="false">A160+1</f>
        <v>141</v>
      </c>
      <c r="B162" s="16" t="s">
        <v>446</v>
      </c>
      <c r="C162" s="16" t="s">
        <v>447</v>
      </c>
      <c r="D162" s="23" t="s">
        <v>448</v>
      </c>
      <c r="E162" s="18" t="s">
        <v>11</v>
      </c>
      <c r="F162" s="24" t="n">
        <v>2</v>
      </c>
    </row>
    <row r="163" customFormat="false" ht="12.75" hidden="false" customHeight="false" outlineLevel="0" collapsed="false">
      <c r="A163" s="25" t="n">
        <f aca="false">A162+1</f>
        <v>142</v>
      </c>
      <c r="B163" s="21" t="s">
        <v>449</v>
      </c>
      <c r="C163" s="23" t="s">
        <v>450</v>
      </c>
      <c r="D163" s="23" t="s">
        <v>451</v>
      </c>
      <c r="E163" s="18" t="s">
        <v>11</v>
      </c>
      <c r="F163" s="24" t="n">
        <v>2</v>
      </c>
    </row>
    <row r="164" s="45" customFormat="true" ht="12.75" hidden="false" customHeight="false" outlineLevel="0" collapsed="false">
      <c r="A164" s="25" t="n">
        <f aca="false">A163+1</f>
        <v>143</v>
      </c>
      <c r="B164" s="16" t="s">
        <v>452</v>
      </c>
      <c r="C164" s="16" t="s">
        <v>453</v>
      </c>
      <c r="D164" s="23" t="s">
        <v>454</v>
      </c>
      <c r="E164" s="18" t="s">
        <v>11</v>
      </c>
      <c r="F164" s="24" t="n">
        <v>1</v>
      </c>
    </row>
    <row r="165" s="45" customFormat="true" ht="12.75" hidden="false" customHeight="false" outlineLevel="0" collapsed="false">
      <c r="A165" s="25" t="n">
        <f aca="false">A164+1</f>
        <v>144</v>
      </c>
      <c r="B165" s="21" t="s">
        <v>455</v>
      </c>
      <c r="C165" s="23" t="s">
        <v>456</v>
      </c>
      <c r="D165" s="23" t="s">
        <v>457</v>
      </c>
      <c r="E165" s="18" t="s">
        <v>11</v>
      </c>
      <c r="F165" s="24" t="n">
        <v>1</v>
      </c>
    </row>
    <row r="166" s="46" customFormat="true" ht="25.5" hidden="false" customHeight="false" outlineLevel="0" collapsed="false">
      <c r="A166" s="25" t="n">
        <f aca="false">A165+1</f>
        <v>145</v>
      </c>
      <c r="B166" s="16" t="s">
        <v>458</v>
      </c>
      <c r="C166" s="16" t="s">
        <v>459</v>
      </c>
      <c r="D166" s="23" t="s">
        <v>460</v>
      </c>
      <c r="E166" s="18" t="s">
        <v>11</v>
      </c>
      <c r="F166" s="24" t="n">
        <v>2</v>
      </c>
    </row>
    <row r="167" customFormat="false" ht="12.75" hidden="false" customHeight="false" outlineLevel="0" collapsed="false">
      <c r="A167" s="25" t="n">
        <f aca="false">A166+1</f>
        <v>146</v>
      </c>
      <c r="B167" s="47" t="s">
        <v>461</v>
      </c>
      <c r="C167" s="48" t="s">
        <v>462</v>
      </c>
      <c r="D167" s="23" t="s">
        <v>463</v>
      </c>
      <c r="E167" s="18" t="s">
        <v>11</v>
      </c>
      <c r="F167" s="24" t="n">
        <v>2</v>
      </c>
    </row>
    <row r="168" customFormat="false" ht="12.75" hidden="false" customHeight="false" outlineLevel="0" collapsed="false">
      <c r="A168" s="25" t="n">
        <f aca="false">A167+1</f>
        <v>147</v>
      </c>
      <c r="B168" s="21" t="s">
        <v>464</v>
      </c>
      <c r="C168" s="23" t="s">
        <v>465</v>
      </c>
      <c r="D168" s="23" t="s">
        <v>466</v>
      </c>
      <c r="E168" s="18" t="s">
        <v>11</v>
      </c>
      <c r="F168" s="24" t="n">
        <v>1</v>
      </c>
    </row>
    <row r="169" customFormat="false" ht="12.75" hidden="false" customHeight="false" outlineLevel="0" collapsed="false">
      <c r="A169" s="25" t="n">
        <f aca="false">A168+1</f>
        <v>148</v>
      </c>
      <c r="B169" s="21" t="s">
        <v>467</v>
      </c>
      <c r="C169" s="23" t="s">
        <v>468</v>
      </c>
      <c r="D169" s="23" t="s">
        <v>469</v>
      </c>
      <c r="E169" s="18" t="s">
        <v>11</v>
      </c>
      <c r="F169" s="24" t="n">
        <v>2</v>
      </c>
    </row>
    <row r="170" s="46" customFormat="true" ht="12.75" hidden="false" customHeight="false" outlineLevel="0" collapsed="false">
      <c r="A170" s="25" t="n">
        <f aca="false">A169+1</f>
        <v>149</v>
      </c>
      <c r="B170" s="16" t="s">
        <v>470</v>
      </c>
      <c r="C170" s="16" t="s">
        <v>471</v>
      </c>
      <c r="D170" s="23" t="s">
        <v>472</v>
      </c>
      <c r="E170" s="18" t="s">
        <v>11</v>
      </c>
      <c r="F170" s="24" t="n">
        <v>1</v>
      </c>
    </row>
    <row r="171" s="46" customFormat="true" ht="12.75" hidden="false" customHeight="false" outlineLevel="0" collapsed="false">
      <c r="A171" s="25" t="n">
        <f aca="false">A170+1</f>
        <v>150</v>
      </c>
      <c r="B171" s="21" t="s">
        <v>473</v>
      </c>
      <c r="C171" s="23" t="s">
        <v>474</v>
      </c>
      <c r="D171" s="23" t="s">
        <v>475</v>
      </c>
      <c r="E171" s="18" t="s">
        <v>11</v>
      </c>
      <c r="F171" s="24" t="n">
        <v>2</v>
      </c>
    </row>
    <row r="172" s="9" customFormat="true" ht="21.75" hidden="false" customHeight="true" outlineLevel="0" collapsed="false">
      <c r="A172" s="29"/>
      <c r="B172" s="44" t="s">
        <v>476</v>
      </c>
      <c r="C172" s="44"/>
      <c r="D172" s="44" t="s">
        <v>477</v>
      </c>
      <c r="E172" s="43" t="s">
        <v>478</v>
      </c>
      <c r="F172" s="43"/>
    </row>
    <row r="173" customFormat="false" ht="25.5" hidden="false" customHeight="false" outlineLevel="0" collapsed="false">
      <c r="A173" s="25" t="n">
        <f aca="false">A171+1</f>
        <v>151</v>
      </c>
      <c r="B173" s="16" t="s">
        <v>479</v>
      </c>
      <c r="C173" s="16" t="s">
        <v>480</v>
      </c>
      <c r="D173" s="23" t="s">
        <v>481</v>
      </c>
      <c r="E173" s="18" t="s">
        <v>11</v>
      </c>
      <c r="F173" s="24" t="n">
        <v>2</v>
      </c>
    </row>
    <row r="174" customFormat="false" ht="12.75" hidden="false" customHeight="false" outlineLevel="0" collapsed="false">
      <c r="A174" s="25" t="n">
        <f aca="false">A173+1</f>
        <v>152</v>
      </c>
      <c r="B174" s="49" t="s">
        <v>482</v>
      </c>
      <c r="C174" s="23" t="s">
        <v>483</v>
      </c>
      <c r="D174" s="50" t="s">
        <v>484</v>
      </c>
      <c r="E174" s="18" t="s">
        <v>11</v>
      </c>
      <c r="F174" s="24" t="n">
        <v>2</v>
      </c>
    </row>
    <row r="175" customFormat="false" ht="12.75" hidden="false" customHeight="false" outlineLevel="0" collapsed="false">
      <c r="A175" s="25" t="n">
        <f aca="false">A174+1</f>
        <v>153</v>
      </c>
      <c r="B175" s="21" t="s">
        <v>485</v>
      </c>
      <c r="C175" s="23" t="s">
        <v>486</v>
      </c>
      <c r="D175" s="23" t="s">
        <v>487</v>
      </c>
      <c r="E175" s="18" t="s">
        <v>11</v>
      </c>
      <c r="F175" s="24" t="n">
        <v>2</v>
      </c>
    </row>
    <row r="176" customFormat="false" ht="25.5" hidden="false" customHeight="false" outlineLevel="0" collapsed="false">
      <c r="A176" s="25" t="n">
        <f aca="false">A175+1</f>
        <v>154</v>
      </c>
      <c r="B176" s="21" t="s">
        <v>488</v>
      </c>
      <c r="C176" s="23" t="s">
        <v>489</v>
      </c>
      <c r="D176" s="23" t="s">
        <v>490</v>
      </c>
      <c r="E176" s="18" t="s">
        <v>11</v>
      </c>
      <c r="F176" s="24" t="n">
        <v>1</v>
      </c>
    </row>
    <row r="177" customFormat="false" ht="12.75" hidden="false" customHeight="false" outlineLevel="0" collapsed="false">
      <c r="A177" s="25" t="n">
        <f aca="false">A176+1</f>
        <v>155</v>
      </c>
      <c r="B177" s="21" t="s">
        <v>491</v>
      </c>
      <c r="C177" s="23" t="s">
        <v>492</v>
      </c>
      <c r="D177" s="23" t="s">
        <v>493</v>
      </c>
      <c r="E177" s="18" t="s">
        <v>11</v>
      </c>
      <c r="F177" s="24" t="n">
        <v>1</v>
      </c>
    </row>
    <row r="178" customFormat="false" ht="12.75" hidden="false" customHeight="false" outlineLevel="0" collapsed="false">
      <c r="A178" s="25" t="n">
        <f aca="false">A177+1</f>
        <v>156</v>
      </c>
      <c r="B178" s="21" t="s">
        <v>494</v>
      </c>
      <c r="C178" s="23" t="s">
        <v>495</v>
      </c>
      <c r="D178" s="23" t="s">
        <v>496</v>
      </c>
      <c r="E178" s="18" t="s">
        <v>11</v>
      </c>
      <c r="F178" s="24" t="n">
        <v>2</v>
      </c>
    </row>
    <row r="179" s="9" customFormat="true" ht="18.75" hidden="false" customHeight="true" outlineLevel="0" collapsed="false">
      <c r="A179" s="25"/>
      <c r="B179" s="34" t="s">
        <v>497</v>
      </c>
      <c r="C179" s="34"/>
      <c r="D179" s="40"/>
      <c r="E179" s="27" t="s">
        <v>498</v>
      </c>
      <c r="F179" s="28"/>
    </row>
    <row r="180" customFormat="false" ht="25.5" hidden="false" customHeight="false" outlineLevel="0" collapsed="false">
      <c r="A180" s="25" t="n">
        <f aca="false">A178+1</f>
        <v>157</v>
      </c>
      <c r="B180" s="16" t="s">
        <v>499</v>
      </c>
      <c r="C180" s="16" t="s">
        <v>500</v>
      </c>
      <c r="D180" s="23" t="s">
        <v>501</v>
      </c>
      <c r="E180" s="18" t="s">
        <v>11</v>
      </c>
      <c r="F180" s="24" t="n">
        <v>2</v>
      </c>
    </row>
    <row r="181" customFormat="false" ht="25.5" hidden="false" customHeight="false" outlineLevel="0" collapsed="false">
      <c r="A181" s="25" t="n">
        <f aca="false">A180+1</f>
        <v>158</v>
      </c>
      <c r="B181" s="21" t="s">
        <v>502</v>
      </c>
      <c r="C181" s="23" t="s">
        <v>503</v>
      </c>
      <c r="D181" s="23" t="s">
        <v>504</v>
      </c>
      <c r="E181" s="18" t="s">
        <v>11</v>
      </c>
      <c r="F181" s="24" t="n">
        <v>1</v>
      </c>
    </row>
    <row r="182" customFormat="false" ht="25.5" hidden="false" customHeight="false" outlineLevel="0" collapsed="false">
      <c r="A182" s="25" t="n">
        <f aca="false">A181+1</f>
        <v>159</v>
      </c>
      <c r="B182" s="21" t="s">
        <v>505</v>
      </c>
      <c r="C182" s="23" t="s">
        <v>506</v>
      </c>
      <c r="D182" s="23" t="s">
        <v>507</v>
      </c>
      <c r="E182" s="18" t="s">
        <v>11</v>
      </c>
      <c r="F182" s="24" t="n">
        <v>2</v>
      </c>
    </row>
    <row r="183" s="9" customFormat="true" ht="15" hidden="false" customHeight="true" outlineLevel="0" collapsed="false">
      <c r="A183" s="25"/>
      <c r="B183" s="34" t="s">
        <v>508</v>
      </c>
      <c r="C183" s="34"/>
      <c r="D183" s="40"/>
      <c r="E183" s="51" t="s">
        <v>509</v>
      </c>
      <c r="F183" s="28"/>
    </row>
    <row r="184" customFormat="false" ht="25.5" hidden="false" customHeight="false" outlineLevel="0" collapsed="false">
      <c r="A184" s="25" t="n">
        <f aca="false">A182+1</f>
        <v>160</v>
      </c>
      <c r="B184" s="16" t="s">
        <v>510</v>
      </c>
      <c r="C184" s="16" t="s">
        <v>511</v>
      </c>
      <c r="D184" s="23" t="s">
        <v>512</v>
      </c>
      <c r="E184" s="18" t="s">
        <v>11</v>
      </c>
      <c r="F184" s="24" t="n">
        <v>1</v>
      </c>
    </row>
    <row r="185" customFormat="false" ht="12.75" hidden="false" customHeight="false" outlineLevel="0" collapsed="false">
      <c r="A185" s="25" t="n">
        <f aca="false">A184+1</f>
        <v>161</v>
      </c>
      <c r="B185" s="21" t="s">
        <v>513</v>
      </c>
      <c r="C185" s="23" t="s">
        <v>514</v>
      </c>
      <c r="D185" s="23" t="s">
        <v>509</v>
      </c>
      <c r="E185" s="18" t="s">
        <v>11</v>
      </c>
      <c r="F185" s="24" t="n">
        <v>1</v>
      </c>
    </row>
    <row r="186" customFormat="false" ht="12.75" hidden="false" customHeight="false" outlineLevel="0" collapsed="false">
      <c r="A186" s="25" t="n">
        <f aca="false">A185+1</f>
        <v>162</v>
      </c>
      <c r="B186" s="21" t="s">
        <v>515</v>
      </c>
      <c r="C186" s="23" t="s">
        <v>516</v>
      </c>
      <c r="D186" s="23" t="s">
        <v>509</v>
      </c>
      <c r="E186" s="18" t="s">
        <v>11</v>
      </c>
      <c r="F186" s="24" t="n">
        <v>1</v>
      </c>
    </row>
    <row r="187" customFormat="false" ht="12.75" hidden="false" customHeight="false" outlineLevel="0" collapsed="false">
      <c r="A187" s="25" t="n">
        <f aca="false">A186+1</f>
        <v>163</v>
      </c>
      <c r="B187" s="21" t="s">
        <v>517</v>
      </c>
      <c r="C187" s="23" t="s">
        <v>518</v>
      </c>
      <c r="D187" s="23" t="s">
        <v>519</v>
      </c>
      <c r="E187" s="18" t="s">
        <v>11</v>
      </c>
      <c r="F187" s="24" t="n">
        <v>1</v>
      </c>
    </row>
    <row r="188" s="9" customFormat="true" ht="18.75" hidden="false" customHeight="true" outlineLevel="0" collapsed="false">
      <c r="A188" s="25"/>
      <c r="B188" s="34" t="s">
        <v>520</v>
      </c>
      <c r="C188" s="34"/>
      <c r="D188" s="34"/>
      <c r="E188" s="51"/>
      <c r="F188" s="28"/>
    </row>
    <row r="189" customFormat="false" ht="12.75" hidden="false" customHeight="false" outlineLevel="0" collapsed="false">
      <c r="A189" s="25" t="n">
        <f aca="false">A187+1</f>
        <v>164</v>
      </c>
      <c r="B189" s="16" t="s">
        <v>521</v>
      </c>
      <c r="C189" s="52" t="s">
        <v>522</v>
      </c>
      <c r="D189" s="23" t="s">
        <v>523</v>
      </c>
      <c r="E189" s="18" t="s">
        <v>11</v>
      </c>
      <c r="F189" s="53" t="s">
        <v>524</v>
      </c>
    </row>
    <row r="190" customFormat="false" ht="12.75" hidden="false" customHeight="false" outlineLevel="0" collapsed="false">
      <c r="A190" s="25" t="n">
        <f aca="false">A189+1</f>
        <v>165</v>
      </c>
      <c r="B190" s="21" t="s">
        <v>525</v>
      </c>
      <c r="C190" s="54" t="s">
        <v>526</v>
      </c>
      <c r="D190" s="23" t="s">
        <v>527</v>
      </c>
      <c r="E190" s="18" t="s">
        <v>11</v>
      </c>
      <c r="F190" s="24" t="n">
        <v>2</v>
      </c>
    </row>
    <row r="191" customFormat="false" ht="12.75" hidden="false" customHeight="false" outlineLevel="0" collapsed="false">
      <c r="A191" s="25" t="n">
        <f aca="false">A190+1</f>
        <v>166</v>
      </c>
      <c r="B191" s="16" t="s">
        <v>528</v>
      </c>
      <c r="C191" s="52" t="s">
        <v>522</v>
      </c>
      <c r="D191" s="23" t="s">
        <v>529</v>
      </c>
      <c r="E191" s="18" t="s">
        <v>11</v>
      </c>
      <c r="F191" s="24" t="n">
        <v>2</v>
      </c>
    </row>
    <row r="192" customFormat="false" ht="12.75" hidden="false" customHeight="false" outlineLevel="0" collapsed="false">
      <c r="A192" s="25" t="n">
        <f aca="false">A191+1</f>
        <v>167</v>
      </c>
      <c r="B192" s="21" t="s">
        <v>530</v>
      </c>
      <c r="C192" s="54" t="s">
        <v>526</v>
      </c>
      <c r="D192" s="23" t="s">
        <v>531</v>
      </c>
      <c r="E192" s="18" t="s">
        <v>11</v>
      </c>
      <c r="F192" s="24" t="n">
        <v>2</v>
      </c>
    </row>
    <row r="193" customFormat="false" ht="25.5" hidden="false" customHeight="false" outlineLevel="0" collapsed="false">
      <c r="A193" s="25" t="n">
        <f aca="false">A192+1</f>
        <v>168</v>
      </c>
      <c r="B193" s="16" t="s">
        <v>532</v>
      </c>
      <c r="C193" s="52" t="s">
        <v>533</v>
      </c>
      <c r="D193" s="23" t="s">
        <v>534</v>
      </c>
      <c r="E193" s="18" t="s">
        <v>11</v>
      </c>
      <c r="F193" s="24" t="n">
        <v>1</v>
      </c>
    </row>
    <row r="194" customFormat="false" ht="25.5" hidden="false" customHeight="false" outlineLevel="0" collapsed="false">
      <c r="A194" s="25" t="n">
        <f aca="false">A193+1</f>
        <v>169</v>
      </c>
      <c r="B194" s="21" t="s">
        <v>535</v>
      </c>
      <c r="C194" s="23" t="s">
        <v>536</v>
      </c>
      <c r="D194" s="23" t="s">
        <v>537</v>
      </c>
      <c r="E194" s="18" t="s">
        <v>11</v>
      </c>
      <c r="F194" s="24" t="n">
        <v>1</v>
      </c>
    </row>
    <row r="195" customFormat="false" ht="25.5" hidden="false" customHeight="false" outlineLevel="0" collapsed="false">
      <c r="A195" s="25" t="n">
        <f aca="false">A194+1</f>
        <v>170</v>
      </c>
      <c r="B195" s="21" t="s">
        <v>538</v>
      </c>
      <c r="C195" s="23" t="s">
        <v>539</v>
      </c>
      <c r="D195" s="23" t="s">
        <v>540</v>
      </c>
      <c r="E195" s="18" t="s">
        <v>11</v>
      </c>
      <c r="F195" s="24" t="n">
        <v>1</v>
      </c>
    </row>
    <row r="196" customFormat="false" ht="25.5" hidden="false" customHeight="false" outlineLevel="0" collapsed="false">
      <c r="A196" s="25" t="n">
        <f aca="false">A195+1</f>
        <v>171</v>
      </c>
      <c r="B196" s="16" t="s">
        <v>541</v>
      </c>
      <c r="C196" s="52" t="s">
        <v>542</v>
      </c>
      <c r="D196" s="23" t="s">
        <v>543</v>
      </c>
      <c r="E196" s="18" t="s">
        <v>11</v>
      </c>
      <c r="F196" s="24" t="n">
        <v>1</v>
      </c>
    </row>
    <row r="197" customFormat="false" ht="25.5" hidden="false" customHeight="false" outlineLevel="0" collapsed="false">
      <c r="A197" s="25" t="n">
        <f aca="false">A196+1</f>
        <v>172</v>
      </c>
      <c r="B197" s="21" t="s">
        <v>544</v>
      </c>
      <c r="C197" s="23" t="s">
        <v>545</v>
      </c>
      <c r="D197" s="23" t="s">
        <v>543</v>
      </c>
      <c r="E197" s="18" t="s">
        <v>11</v>
      </c>
      <c r="F197" s="24" t="n">
        <v>1</v>
      </c>
    </row>
    <row r="198" customFormat="false" ht="25.5" hidden="false" customHeight="false" outlineLevel="0" collapsed="false">
      <c r="A198" s="25" t="n">
        <f aca="false">A197+1</f>
        <v>173</v>
      </c>
      <c r="B198" s="21" t="s">
        <v>546</v>
      </c>
      <c r="C198" s="23" t="s">
        <v>547</v>
      </c>
      <c r="D198" s="23" t="s">
        <v>543</v>
      </c>
      <c r="E198" s="18" t="s">
        <v>11</v>
      </c>
      <c r="F198" s="24" t="n">
        <v>1</v>
      </c>
    </row>
    <row r="199" customFormat="false" ht="25.5" hidden="false" customHeight="false" outlineLevel="0" collapsed="false">
      <c r="A199" s="25" t="n">
        <f aca="false">A198+1</f>
        <v>174</v>
      </c>
      <c r="B199" s="16" t="s">
        <v>548</v>
      </c>
      <c r="C199" s="52" t="s">
        <v>549</v>
      </c>
      <c r="D199" s="23" t="s">
        <v>550</v>
      </c>
      <c r="E199" s="18" t="s">
        <v>11</v>
      </c>
      <c r="F199" s="24" t="n">
        <v>1</v>
      </c>
    </row>
    <row r="200" customFormat="false" ht="25.5" hidden="false" customHeight="false" outlineLevel="0" collapsed="false">
      <c r="A200" s="25" t="n">
        <f aca="false">A199+1</f>
        <v>175</v>
      </c>
      <c r="B200" s="21" t="s">
        <v>551</v>
      </c>
      <c r="C200" s="23" t="s">
        <v>552</v>
      </c>
      <c r="D200" s="23" t="s">
        <v>553</v>
      </c>
      <c r="E200" s="18" t="s">
        <v>11</v>
      </c>
      <c r="F200" s="24" t="n">
        <v>1</v>
      </c>
    </row>
    <row r="201" customFormat="false" ht="25.5" hidden="false" customHeight="false" outlineLevel="0" collapsed="false">
      <c r="A201" s="25" t="n">
        <f aca="false">A200+1</f>
        <v>176</v>
      </c>
      <c r="B201" s="21" t="s">
        <v>554</v>
      </c>
      <c r="C201" s="23" t="s">
        <v>555</v>
      </c>
      <c r="D201" s="23" t="s">
        <v>556</v>
      </c>
      <c r="E201" s="18" t="s">
        <v>11</v>
      </c>
      <c r="F201" s="24" t="n">
        <v>1</v>
      </c>
    </row>
    <row r="202" customFormat="false" ht="25.5" hidden="false" customHeight="false" outlineLevel="0" collapsed="false">
      <c r="A202" s="25" t="n">
        <f aca="false">A201+1</f>
        <v>177</v>
      </c>
      <c r="B202" s="16" t="s">
        <v>557</v>
      </c>
      <c r="C202" s="52" t="s">
        <v>558</v>
      </c>
      <c r="D202" s="23" t="s">
        <v>559</v>
      </c>
      <c r="E202" s="18" t="s">
        <v>11</v>
      </c>
      <c r="F202" s="24" t="n">
        <v>1</v>
      </c>
    </row>
    <row r="203" customFormat="false" ht="25.5" hidden="false" customHeight="false" outlineLevel="0" collapsed="false">
      <c r="A203" s="25" t="n">
        <f aca="false">A202+1</f>
        <v>178</v>
      </c>
      <c r="B203" s="21" t="s">
        <v>560</v>
      </c>
      <c r="C203" s="23" t="s">
        <v>561</v>
      </c>
      <c r="D203" s="23" t="s">
        <v>562</v>
      </c>
      <c r="E203" s="18" t="s">
        <v>11</v>
      </c>
      <c r="F203" s="24" t="n">
        <v>1</v>
      </c>
    </row>
    <row r="204" customFormat="false" ht="25.5" hidden="false" customHeight="false" outlineLevel="0" collapsed="false">
      <c r="A204" s="25" t="n">
        <f aca="false">A203+1</f>
        <v>179</v>
      </c>
      <c r="B204" s="21" t="s">
        <v>563</v>
      </c>
      <c r="C204" s="23" t="s">
        <v>564</v>
      </c>
      <c r="D204" s="23" t="s">
        <v>559</v>
      </c>
      <c r="E204" s="18" t="s">
        <v>11</v>
      </c>
      <c r="F204" s="24" t="n">
        <v>1</v>
      </c>
    </row>
    <row r="205" customFormat="false" ht="12.75" hidden="false" customHeight="false" outlineLevel="0" collapsed="false">
      <c r="A205" s="25"/>
      <c r="B205" s="55"/>
      <c r="C205" s="56"/>
      <c r="D205" s="56"/>
      <c r="E205" s="57"/>
      <c r="F205" s="58"/>
    </row>
    <row r="206" s="9" customFormat="true" ht="20.25" hidden="false" customHeight="true" outlineLevel="0" collapsed="false">
      <c r="A206" s="25"/>
      <c r="B206" s="34" t="s">
        <v>565</v>
      </c>
      <c r="C206" s="34" t="s">
        <v>565</v>
      </c>
      <c r="D206" s="59"/>
      <c r="E206" s="43" t="s">
        <v>566</v>
      </c>
      <c r="F206" s="43"/>
    </row>
    <row r="207" customFormat="false" ht="12.75" hidden="false" customHeight="false" outlineLevel="0" collapsed="false">
      <c r="A207" s="25" t="n">
        <f aca="false">A204+1</f>
        <v>180</v>
      </c>
      <c r="B207" s="21" t="s">
        <v>567</v>
      </c>
      <c r="C207" s="23" t="s">
        <v>568</v>
      </c>
      <c r="D207" s="23" t="s">
        <v>569</v>
      </c>
      <c r="E207" s="18" t="s">
        <v>11</v>
      </c>
      <c r="F207" s="24" t="n">
        <v>1</v>
      </c>
    </row>
    <row r="208" customFormat="false" ht="12.75" hidden="false" customHeight="false" outlineLevel="0" collapsed="false">
      <c r="A208" s="25" t="n">
        <f aca="false">A207+1</f>
        <v>181</v>
      </c>
      <c r="B208" s="21" t="s">
        <v>570</v>
      </c>
      <c r="C208" s="23" t="s">
        <v>571</v>
      </c>
      <c r="D208" s="23" t="s">
        <v>572</v>
      </c>
      <c r="E208" s="18" t="s">
        <v>11</v>
      </c>
      <c r="F208" s="24" t="n">
        <v>1</v>
      </c>
    </row>
    <row r="209" s="60" customFormat="true" ht="25.5" hidden="false" customHeight="false" outlineLevel="0" collapsed="false">
      <c r="A209" s="25" t="n">
        <f aca="false">A208+1</f>
        <v>182</v>
      </c>
      <c r="B209" s="16" t="s">
        <v>573</v>
      </c>
      <c r="C209" s="16" t="s">
        <v>574</v>
      </c>
      <c r="D209" s="23" t="s">
        <v>575</v>
      </c>
      <c r="E209" s="18" t="s">
        <v>11</v>
      </c>
      <c r="F209" s="24" t="n">
        <v>1</v>
      </c>
    </row>
    <row r="210" s="60" customFormat="true" ht="25.5" hidden="false" customHeight="false" outlineLevel="0" collapsed="false">
      <c r="A210" s="25" t="n">
        <f aca="false">A209+1</f>
        <v>183</v>
      </c>
      <c r="B210" s="21" t="s">
        <v>576</v>
      </c>
      <c r="C210" s="23" t="s">
        <v>577</v>
      </c>
      <c r="D210" s="23" t="s">
        <v>578</v>
      </c>
      <c r="E210" s="18" t="s">
        <v>11</v>
      </c>
      <c r="F210" s="24" t="n">
        <v>1</v>
      </c>
    </row>
    <row r="211" s="60" customFormat="true" ht="25.5" hidden="false" customHeight="false" outlineLevel="0" collapsed="false">
      <c r="A211" s="25" t="n">
        <f aca="false">A210+1</f>
        <v>184</v>
      </c>
      <c r="B211" s="21" t="s">
        <v>579</v>
      </c>
      <c r="C211" s="23" t="s">
        <v>580</v>
      </c>
      <c r="D211" s="23" t="s">
        <v>581</v>
      </c>
      <c r="E211" s="18" t="s">
        <v>11</v>
      </c>
      <c r="F211" s="24" t="n">
        <v>1</v>
      </c>
    </row>
    <row r="212" s="60" customFormat="true" ht="25.5" hidden="false" customHeight="false" outlineLevel="0" collapsed="false">
      <c r="A212" s="25" t="n">
        <f aca="false">A211+1</f>
        <v>185</v>
      </c>
      <c r="B212" s="21" t="s">
        <v>582</v>
      </c>
      <c r="C212" s="23" t="s">
        <v>583</v>
      </c>
      <c r="D212" s="23" t="s">
        <v>584</v>
      </c>
      <c r="E212" s="18" t="s">
        <v>11</v>
      </c>
      <c r="F212" s="24" t="n">
        <v>1</v>
      </c>
    </row>
    <row r="213" s="60" customFormat="true" ht="25.5" hidden="false" customHeight="false" outlineLevel="0" collapsed="false">
      <c r="A213" s="25" t="n">
        <f aca="false">A212+1</f>
        <v>186</v>
      </c>
      <c r="B213" s="21" t="s">
        <v>585</v>
      </c>
      <c r="C213" s="23" t="s">
        <v>586</v>
      </c>
      <c r="D213" s="23" t="s">
        <v>587</v>
      </c>
      <c r="E213" s="18" t="s">
        <v>11</v>
      </c>
      <c r="F213" s="24" t="n">
        <v>1</v>
      </c>
    </row>
    <row r="214" s="45" customFormat="true" ht="12.75" hidden="false" customHeight="false" outlineLevel="0" collapsed="false">
      <c r="A214" s="25" t="n">
        <f aca="false">A213+1</f>
        <v>187</v>
      </c>
      <c r="B214" s="16" t="s">
        <v>588</v>
      </c>
      <c r="C214" s="16" t="s">
        <v>589</v>
      </c>
      <c r="D214" s="23" t="s">
        <v>590</v>
      </c>
      <c r="E214" s="18" t="s">
        <v>11</v>
      </c>
      <c r="F214" s="24" t="n">
        <v>1</v>
      </c>
    </row>
    <row r="215" s="45" customFormat="true" ht="12.75" hidden="false" customHeight="false" outlineLevel="0" collapsed="false">
      <c r="A215" s="25" t="n">
        <f aca="false">A214+1</f>
        <v>188</v>
      </c>
      <c r="B215" s="21" t="s">
        <v>591</v>
      </c>
      <c r="C215" s="23" t="s">
        <v>592</v>
      </c>
      <c r="D215" s="23" t="s">
        <v>593</v>
      </c>
      <c r="E215" s="18" t="s">
        <v>11</v>
      </c>
      <c r="F215" s="24" t="n">
        <v>1</v>
      </c>
    </row>
    <row r="216" customFormat="false" ht="12.75" hidden="false" customHeight="false" outlineLevel="0" collapsed="false">
      <c r="A216" s="25" t="n">
        <f aca="false">A215+1</f>
        <v>189</v>
      </c>
      <c r="B216" s="21" t="s">
        <v>594</v>
      </c>
      <c r="C216" s="23" t="s">
        <v>595</v>
      </c>
      <c r="D216" s="23" t="s">
        <v>596</v>
      </c>
      <c r="E216" s="18" t="s">
        <v>11</v>
      </c>
      <c r="F216" s="24" t="n">
        <v>2</v>
      </c>
    </row>
    <row r="217" customFormat="false" ht="26.25" hidden="false" customHeight="true" outlineLevel="0" collapsed="false">
      <c r="A217" s="25" t="n">
        <f aca="false">A216+1</f>
        <v>190</v>
      </c>
      <c r="B217" s="21" t="s">
        <v>597</v>
      </c>
      <c r="C217" s="23" t="s">
        <v>598</v>
      </c>
      <c r="D217" s="23" t="s">
        <v>599</v>
      </c>
      <c r="E217" s="18" t="s">
        <v>11</v>
      </c>
      <c r="F217" s="24" t="n">
        <v>2</v>
      </c>
    </row>
    <row r="218" customFormat="false" ht="25.5" hidden="false" customHeight="false" outlineLevel="0" collapsed="false">
      <c r="A218" s="25" t="n">
        <f aca="false">A217+1</f>
        <v>191</v>
      </c>
      <c r="B218" s="21" t="s">
        <v>600</v>
      </c>
      <c r="C218" s="23" t="s">
        <v>601</v>
      </c>
      <c r="D218" s="23" t="s">
        <v>602</v>
      </c>
      <c r="E218" s="18" t="s">
        <v>11</v>
      </c>
      <c r="F218" s="24" t="n">
        <v>2</v>
      </c>
    </row>
    <row r="219" s="9" customFormat="true" ht="18.75" hidden="false" customHeight="true" outlineLevel="0" collapsed="false">
      <c r="A219" s="25"/>
      <c r="B219" s="61" t="s">
        <v>603</v>
      </c>
      <c r="C219" s="61"/>
      <c r="D219" s="40"/>
      <c r="E219" s="27" t="s">
        <v>604</v>
      </c>
      <c r="F219" s="62"/>
    </row>
    <row r="220" customFormat="false" ht="25.5" hidden="false" customHeight="false" outlineLevel="0" collapsed="false">
      <c r="A220" s="25" t="n">
        <f aca="false">A218+1</f>
        <v>192</v>
      </c>
      <c r="B220" s="21" t="s">
        <v>605</v>
      </c>
      <c r="C220" s="21" t="s">
        <v>606</v>
      </c>
      <c r="D220" s="23" t="s">
        <v>607</v>
      </c>
      <c r="E220" s="18" t="s">
        <v>11</v>
      </c>
      <c r="F220" s="24" t="n">
        <v>2</v>
      </c>
    </row>
    <row r="221" customFormat="false" ht="12.75" hidden="false" customHeight="false" outlineLevel="0" collapsed="false">
      <c r="A221" s="25" t="n">
        <f aca="false">A220+1</f>
        <v>193</v>
      </c>
      <c r="B221" s="16" t="s">
        <v>608</v>
      </c>
      <c r="C221" s="16" t="s">
        <v>609</v>
      </c>
      <c r="D221" s="23" t="s">
        <v>610</v>
      </c>
      <c r="E221" s="18" t="s">
        <v>11</v>
      </c>
      <c r="F221" s="24" t="n">
        <v>2</v>
      </c>
    </row>
    <row r="222" customFormat="false" ht="12.75" hidden="false" customHeight="false" outlineLevel="0" collapsed="false">
      <c r="A222" s="25" t="n">
        <f aca="false">A221+1</f>
        <v>194</v>
      </c>
      <c r="B222" s="16" t="s">
        <v>611</v>
      </c>
      <c r="C222" s="16" t="s">
        <v>612</v>
      </c>
      <c r="D222" s="23" t="s">
        <v>613</v>
      </c>
      <c r="E222" s="18" t="s">
        <v>11</v>
      </c>
      <c r="F222" s="24" t="n">
        <v>2</v>
      </c>
    </row>
    <row r="223" s="63" customFormat="true" ht="25.5" hidden="false" customHeight="false" outlineLevel="0" collapsed="false">
      <c r="A223" s="25" t="n">
        <f aca="false">A222+1</f>
        <v>195</v>
      </c>
      <c r="B223" s="21" t="s">
        <v>614</v>
      </c>
      <c r="C223" s="23" t="s">
        <v>615</v>
      </c>
      <c r="D223" s="23" t="s">
        <v>616</v>
      </c>
      <c r="E223" s="18" t="s">
        <v>11</v>
      </c>
      <c r="F223" s="24" t="n">
        <v>2</v>
      </c>
    </row>
    <row r="224" s="63" customFormat="true" ht="25.5" hidden="false" customHeight="false" outlineLevel="0" collapsed="false">
      <c r="A224" s="25" t="n">
        <f aca="false">A223+1</f>
        <v>196</v>
      </c>
      <c r="B224" s="16" t="s">
        <v>617</v>
      </c>
      <c r="C224" s="16" t="s">
        <v>618</v>
      </c>
      <c r="D224" s="23" t="s">
        <v>619</v>
      </c>
      <c r="E224" s="18" t="s">
        <v>11</v>
      </c>
      <c r="F224" s="24" t="n">
        <v>2</v>
      </c>
    </row>
    <row r="225" s="63" customFormat="true" ht="12.75" hidden="false" customHeight="false" outlineLevel="0" collapsed="false">
      <c r="A225" s="25" t="n">
        <f aca="false">A224+1</f>
        <v>197</v>
      </c>
      <c r="B225" s="64" t="s">
        <v>620</v>
      </c>
      <c r="C225" s="64" t="s">
        <v>621</v>
      </c>
      <c r="D225" s="64" t="s">
        <v>622</v>
      </c>
      <c r="E225" s="18" t="s">
        <v>11</v>
      </c>
      <c r="F225" s="24" t="n">
        <v>2</v>
      </c>
    </row>
    <row r="226" customFormat="false" ht="16.5" hidden="false" customHeight="true" outlineLevel="0" collapsed="false">
      <c r="A226" s="25"/>
      <c r="B226" s="65" t="s">
        <v>623</v>
      </c>
      <c r="C226" s="65"/>
      <c r="D226" s="40"/>
      <c r="E226" s="27" t="s">
        <v>624</v>
      </c>
      <c r="F226" s="62"/>
    </row>
    <row r="227" customFormat="false" ht="25.5" hidden="false" customHeight="false" outlineLevel="0" collapsed="false">
      <c r="A227" s="25" t="n">
        <f aca="false">A225+1</f>
        <v>198</v>
      </c>
      <c r="B227" s="21" t="s">
        <v>625</v>
      </c>
      <c r="C227" s="23" t="s">
        <v>626</v>
      </c>
      <c r="D227" s="23" t="s">
        <v>627</v>
      </c>
      <c r="E227" s="18" t="s">
        <v>11</v>
      </c>
      <c r="F227" s="24" t="n">
        <v>2</v>
      </c>
    </row>
    <row r="228" customFormat="false" ht="12.75" hidden="false" customHeight="false" outlineLevel="0" collapsed="false">
      <c r="A228" s="25" t="n">
        <f aca="false">A227+1</f>
        <v>199</v>
      </c>
      <c r="B228" s="21" t="s">
        <v>628</v>
      </c>
      <c r="C228" s="23" t="s">
        <v>629</v>
      </c>
      <c r="D228" s="23" t="s">
        <v>630</v>
      </c>
      <c r="E228" s="18" t="s">
        <v>11</v>
      </c>
      <c r="F228" s="24" t="n">
        <v>2</v>
      </c>
    </row>
    <row r="229" customFormat="false" ht="12.75" hidden="false" customHeight="false" outlineLevel="0" collapsed="false">
      <c r="A229" s="25" t="n">
        <f aca="false">A228+1</f>
        <v>200</v>
      </c>
      <c r="B229" s="21" t="s">
        <v>631</v>
      </c>
      <c r="C229" s="23" t="s">
        <v>632</v>
      </c>
      <c r="D229" s="23" t="s">
        <v>633</v>
      </c>
      <c r="E229" s="18" t="s">
        <v>11</v>
      </c>
      <c r="F229" s="24" t="n">
        <v>2</v>
      </c>
    </row>
    <row r="230" s="9" customFormat="true" ht="27" hidden="false" customHeight="true" outlineLevel="0" collapsed="false">
      <c r="A230" s="25"/>
      <c r="B230" s="66" t="s">
        <v>634</v>
      </c>
      <c r="C230" s="66"/>
      <c r="D230" s="66"/>
      <c r="E230" s="67" t="s">
        <v>635</v>
      </c>
      <c r="F230" s="28"/>
    </row>
    <row r="231" customFormat="false" ht="54" hidden="false" customHeight="true" outlineLevel="0" collapsed="false">
      <c r="A231" s="25"/>
      <c r="B231" s="21"/>
      <c r="C231" s="44" t="s">
        <v>636</v>
      </c>
      <c r="D231" s="44"/>
      <c r="E231" s="37"/>
      <c r="F231" s="24"/>
    </row>
    <row r="232" customFormat="false" ht="14.25" hidden="false" customHeight="true" outlineLevel="0" collapsed="false">
      <c r="A232" s="25"/>
      <c r="B232" s="68" t="s">
        <v>637</v>
      </c>
      <c r="C232" s="68"/>
      <c r="D232" s="68"/>
      <c r="E232" s="68"/>
      <c r="F232" s="24"/>
    </row>
    <row r="233" customFormat="false" ht="25.5" hidden="false" customHeight="false" outlineLevel="0" collapsed="false">
      <c r="A233" s="25" t="n">
        <f aca="false">A229+1</f>
        <v>201</v>
      </c>
      <c r="B233" s="16" t="s">
        <v>638</v>
      </c>
      <c r="C233" s="69" t="s">
        <v>639</v>
      </c>
      <c r="D233" s="23" t="s">
        <v>640</v>
      </c>
      <c r="E233" s="18" t="s">
        <v>11</v>
      </c>
      <c r="F233" s="24" t="n">
        <v>2</v>
      </c>
    </row>
    <row r="234" customFormat="false" ht="25.5" hidden="false" customHeight="false" outlineLevel="0" collapsed="false">
      <c r="A234" s="25" t="n">
        <f aca="false">A233+1</f>
        <v>202</v>
      </c>
      <c r="B234" s="21" t="s">
        <v>641</v>
      </c>
      <c r="C234" s="23" t="s">
        <v>642</v>
      </c>
      <c r="D234" s="23" t="s">
        <v>643</v>
      </c>
      <c r="E234" s="18" t="s">
        <v>11</v>
      </c>
      <c r="F234" s="24" t="n">
        <v>2</v>
      </c>
    </row>
    <row r="235" customFormat="false" ht="25.5" hidden="false" customHeight="false" outlineLevel="0" collapsed="false">
      <c r="A235" s="25" t="n">
        <f aca="false">A234+1</f>
        <v>203</v>
      </c>
      <c r="B235" s="21" t="s">
        <v>644</v>
      </c>
      <c r="C235" s="23" t="s">
        <v>645</v>
      </c>
      <c r="D235" s="23" t="s">
        <v>646</v>
      </c>
      <c r="E235" s="18" t="s">
        <v>11</v>
      </c>
      <c r="F235" s="24" t="n">
        <v>2</v>
      </c>
    </row>
    <row r="236" customFormat="false" ht="25.5" hidden="false" customHeight="false" outlineLevel="0" collapsed="false">
      <c r="A236" s="25" t="n">
        <f aca="false">A235+1</f>
        <v>204</v>
      </c>
      <c r="B236" s="16" t="s">
        <v>647</v>
      </c>
      <c r="C236" s="69" t="s">
        <v>648</v>
      </c>
      <c r="D236" s="23" t="s">
        <v>649</v>
      </c>
      <c r="E236" s="18" t="s">
        <v>11</v>
      </c>
      <c r="F236" s="24" t="n">
        <v>2</v>
      </c>
    </row>
    <row r="237" customFormat="false" ht="25.5" hidden="false" customHeight="false" outlineLevel="0" collapsed="false">
      <c r="A237" s="25" t="n">
        <f aca="false">A236+1</f>
        <v>205</v>
      </c>
      <c r="B237" s="21" t="s">
        <v>650</v>
      </c>
      <c r="C237" s="23" t="s">
        <v>651</v>
      </c>
      <c r="D237" s="23" t="s">
        <v>652</v>
      </c>
      <c r="E237" s="18" t="s">
        <v>11</v>
      </c>
      <c r="F237" s="24" t="n">
        <v>2</v>
      </c>
    </row>
    <row r="238" customFormat="false" ht="25.5" hidden="false" customHeight="false" outlineLevel="0" collapsed="false">
      <c r="A238" s="25" t="n">
        <f aca="false">A237+1</f>
        <v>206</v>
      </c>
      <c r="B238" s="21" t="s">
        <v>653</v>
      </c>
      <c r="C238" s="23" t="s">
        <v>654</v>
      </c>
      <c r="D238" s="23" t="s">
        <v>655</v>
      </c>
      <c r="E238" s="18" t="s">
        <v>11</v>
      </c>
      <c r="F238" s="24" t="n">
        <v>2</v>
      </c>
    </row>
    <row r="239" customFormat="false" ht="14.25" hidden="false" customHeight="true" outlineLevel="0" collapsed="false">
      <c r="A239" s="25"/>
      <c r="B239" s="68" t="s">
        <v>656</v>
      </c>
      <c r="C239" s="68"/>
      <c r="D239" s="68"/>
      <c r="E239" s="68"/>
      <c r="F239" s="24"/>
    </row>
    <row r="240" customFormat="false" ht="25.5" hidden="false" customHeight="false" outlineLevel="0" collapsed="false">
      <c r="A240" s="25" t="n">
        <f aca="false">A238+1</f>
        <v>207</v>
      </c>
      <c r="B240" s="16" t="s">
        <v>657</v>
      </c>
      <c r="C240" s="69" t="s">
        <v>658</v>
      </c>
      <c r="D240" s="23" t="s">
        <v>659</v>
      </c>
      <c r="E240" s="18" t="s">
        <v>11</v>
      </c>
      <c r="F240" s="24" t="n">
        <v>2</v>
      </c>
    </row>
    <row r="241" customFormat="false" ht="25.5" hidden="false" customHeight="false" outlineLevel="0" collapsed="false">
      <c r="A241" s="25" t="n">
        <f aca="false">A240+1</f>
        <v>208</v>
      </c>
      <c r="B241" s="21" t="s">
        <v>660</v>
      </c>
      <c r="C241" s="23" t="s">
        <v>661</v>
      </c>
      <c r="D241" s="23" t="s">
        <v>662</v>
      </c>
      <c r="E241" s="18" t="s">
        <v>11</v>
      </c>
      <c r="F241" s="24" t="n">
        <v>2</v>
      </c>
    </row>
    <row r="242" customFormat="false" ht="25.5" hidden="false" customHeight="false" outlineLevel="0" collapsed="false">
      <c r="A242" s="25" t="n">
        <f aca="false">A241+1</f>
        <v>209</v>
      </c>
      <c r="B242" s="21" t="s">
        <v>663</v>
      </c>
      <c r="C242" s="23" t="s">
        <v>664</v>
      </c>
      <c r="D242" s="23" t="s">
        <v>665</v>
      </c>
      <c r="E242" s="18" t="s">
        <v>11</v>
      </c>
      <c r="F242" s="24" t="n">
        <v>2</v>
      </c>
    </row>
    <row r="243" customFormat="false" ht="25.5" hidden="false" customHeight="false" outlineLevel="0" collapsed="false">
      <c r="A243" s="25" t="n">
        <f aca="false">A242+1</f>
        <v>210</v>
      </c>
      <c r="B243" s="21" t="s">
        <v>666</v>
      </c>
      <c r="C243" s="23" t="s">
        <v>667</v>
      </c>
      <c r="D243" s="23" t="s">
        <v>668</v>
      </c>
      <c r="E243" s="18" t="s">
        <v>11</v>
      </c>
      <c r="F243" s="24" t="n">
        <v>2</v>
      </c>
    </row>
    <row r="244" customFormat="false" ht="25.5" hidden="false" customHeight="false" outlineLevel="0" collapsed="false">
      <c r="A244" s="25" t="n">
        <f aca="false">A243+1</f>
        <v>211</v>
      </c>
      <c r="B244" s="16" t="s">
        <v>669</v>
      </c>
      <c r="C244" s="69" t="s">
        <v>670</v>
      </c>
      <c r="D244" s="23" t="s">
        <v>671</v>
      </c>
      <c r="E244" s="18" t="s">
        <v>11</v>
      </c>
      <c r="F244" s="24" t="n">
        <v>2</v>
      </c>
    </row>
    <row r="245" customFormat="false" ht="25.5" hidden="false" customHeight="false" outlineLevel="0" collapsed="false">
      <c r="A245" s="25" t="n">
        <f aca="false">A244+1</f>
        <v>212</v>
      </c>
      <c r="B245" s="21" t="s">
        <v>672</v>
      </c>
      <c r="C245" s="23" t="s">
        <v>673</v>
      </c>
      <c r="D245" s="23" t="s">
        <v>674</v>
      </c>
      <c r="E245" s="18" t="s">
        <v>11</v>
      </c>
      <c r="F245" s="24" t="n">
        <v>2</v>
      </c>
    </row>
    <row r="246" customFormat="false" ht="25.5" hidden="false" customHeight="false" outlineLevel="0" collapsed="false">
      <c r="A246" s="25" t="n">
        <f aca="false">A245+1</f>
        <v>213</v>
      </c>
      <c r="B246" s="21" t="s">
        <v>675</v>
      </c>
      <c r="C246" s="23" t="s">
        <v>676</v>
      </c>
      <c r="D246" s="23" t="s">
        <v>677</v>
      </c>
      <c r="E246" s="18" t="s">
        <v>11</v>
      </c>
      <c r="F246" s="24" t="n">
        <v>2</v>
      </c>
    </row>
    <row r="247" customFormat="false" ht="25.5" hidden="false" customHeight="false" outlineLevel="0" collapsed="false">
      <c r="A247" s="25" t="n">
        <f aca="false">A246+1</f>
        <v>214</v>
      </c>
      <c r="B247" s="21" t="s">
        <v>678</v>
      </c>
      <c r="C247" s="23" t="s">
        <v>679</v>
      </c>
      <c r="D247" s="23" t="s">
        <v>680</v>
      </c>
      <c r="E247" s="18" t="s">
        <v>11</v>
      </c>
      <c r="F247" s="24" t="n">
        <v>2</v>
      </c>
    </row>
    <row r="248" customFormat="false" ht="12.75" hidden="false" customHeight="true" outlineLevel="0" collapsed="false">
      <c r="A248" s="25"/>
      <c r="B248" s="68" t="s">
        <v>681</v>
      </c>
      <c r="C248" s="68"/>
      <c r="D248" s="68"/>
      <c r="E248" s="68"/>
      <c r="F248" s="24"/>
    </row>
    <row r="249" customFormat="false" ht="25.5" hidden="false" customHeight="false" outlineLevel="0" collapsed="false">
      <c r="A249" s="25" t="n">
        <f aca="false">A247+1</f>
        <v>215</v>
      </c>
      <c r="B249" s="16" t="s">
        <v>682</v>
      </c>
      <c r="C249" s="69" t="s">
        <v>683</v>
      </c>
      <c r="D249" s="23" t="s">
        <v>684</v>
      </c>
      <c r="E249" s="18" t="s">
        <v>11</v>
      </c>
      <c r="F249" s="24" t="n">
        <v>2</v>
      </c>
    </row>
    <row r="250" customFormat="false" ht="25.5" hidden="false" customHeight="false" outlineLevel="0" collapsed="false">
      <c r="A250" s="25" t="n">
        <f aca="false">A249+1</f>
        <v>216</v>
      </c>
      <c r="B250" s="21" t="s">
        <v>685</v>
      </c>
      <c r="C250" s="23" t="s">
        <v>686</v>
      </c>
      <c r="D250" s="23" t="s">
        <v>687</v>
      </c>
      <c r="E250" s="18" t="s">
        <v>11</v>
      </c>
      <c r="F250" s="24" t="n">
        <v>2</v>
      </c>
    </row>
    <row r="251" customFormat="false" ht="25.5" hidden="false" customHeight="false" outlineLevel="0" collapsed="false">
      <c r="A251" s="25" t="n">
        <f aca="false">A250+1</f>
        <v>217</v>
      </c>
      <c r="B251" s="21" t="s">
        <v>688</v>
      </c>
      <c r="C251" s="23" t="s">
        <v>689</v>
      </c>
      <c r="D251" s="23" t="s">
        <v>690</v>
      </c>
      <c r="E251" s="18" t="s">
        <v>11</v>
      </c>
      <c r="F251" s="24" t="n">
        <v>2</v>
      </c>
    </row>
    <row r="252" customFormat="false" ht="25.5" hidden="false" customHeight="false" outlineLevel="0" collapsed="false">
      <c r="A252" s="25" t="n">
        <f aca="false">A251+1</f>
        <v>218</v>
      </c>
      <c r="B252" s="21" t="s">
        <v>691</v>
      </c>
      <c r="C252" s="23" t="s">
        <v>692</v>
      </c>
      <c r="D252" s="23" t="s">
        <v>693</v>
      </c>
      <c r="E252" s="18" t="s">
        <v>11</v>
      </c>
      <c r="F252" s="24" t="n">
        <v>2</v>
      </c>
    </row>
    <row r="253" customFormat="false" ht="25.5" hidden="false" customHeight="false" outlineLevel="0" collapsed="false">
      <c r="A253" s="25" t="n">
        <f aca="false">A252+1</f>
        <v>219</v>
      </c>
      <c r="B253" s="16" t="s">
        <v>694</v>
      </c>
      <c r="C253" s="69" t="s">
        <v>695</v>
      </c>
      <c r="D253" s="23" t="s">
        <v>696</v>
      </c>
      <c r="E253" s="18" t="s">
        <v>11</v>
      </c>
      <c r="F253" s="24" t="n">
        <v>2</v>
      </c>
    </row>
    <row r="254" customFormat="false" ht="25.5" hidden="false" customHeight="false" outlineLevel="0" collapsed="false">
      <c r="A254" s="25" t="n">
        <f aca="false">A253+1</f>
        <v>220</v>
      </c>
      <c r="B254" s="21" t="s">
        <v>697</v>
      </c>
      <c r="C254" s="23" t="s">
        <v>698</v>
      </c>
      <c r="D254" s="23" t="s">
        <v>699</v>
      </c>
      <c r="E254" s="18" t="s">
        <v>11</v>
      </c>
      <c r="F254" s="24" t="n">
        <v>2</v>
      </c>
    </row>
    <row r="255" customFormat="false" ht="25.5" hidden="false" customHeight="false" outlineLevel="0" collapsed="false">
      <c r="A255" s="25" t="n">
        <f aca="false">A254+1</f>
        <v>221</v>
      </c>
      <c r="B255" s="21" t="s">
        <v>700</v>
      </c>
      <c r="C255" s="23" t="s">
        <v>701</v>
      </c>
      <c r="D255" s="23" t="s">
        <v>702</v>
      </c>
      <c r="E255" s="18" t="s">
        <v>11</v>
      </c>
      <c r="F255" s="24" t="n">
        <v>2</v>
      </c>
    </row>
    <row r="256" customFormat="false" ht="25.5" hidden="false" customHeight="false" outlineLevel="0" collapsed="false">
      <c r="A256" s="25" t="n">
        <f aca="false">A255+1</f>
        <v>222</v>
      </c>
      <c r="B256" s="21" t="s">
        <v>703</v>
      </c>
      <c r="C256" s="23" t="s">
        <v>704</v>
      </c>
      <c r="D256" s="23" t="s">
        <v>705</v>
      </c>
      <c r="E256" s="18" t="s">
        <v>11</v>
      </c>
      <c r="F256" s="24" t="n">
        <v>2</v>
      </c>
    </row>
    <row r="257" customFormat="false" ht="12.75" hidden="false" customHeight="true" outlineLevel="0" collapsed="false">
      <c r="A257" s="25"/>
      <c r="B257" s="68" t="s">
        <v>706</v>
      </c>
      <c r="C257" s="68"/>
      <c r="D257" s="68"/>
      <c r="E257" s="68"/>
      <c r="F257" s="68"/>
    </row>
    <row r="258" customFormat="false" ht="12.75" hidden="false" customHeight="false" outlineLevel="0" collapsed="false">
      <c r="A258" s="25" t="n">
        <f aca="false">A256+1</f>
        <v>223</v>
      </c>
      <c r="B258" s="16" t="s">
        <v>707</v>
      </c>
      <c r="C258" s="69" t="s">
        <v>708</v>
      </c>
      <c r="D258" s="23" t="s">
        <v>709</v>
      </c>
      <c r="E258" s="18" t="s">
        <v>11</v>
      </c>
      <c r="F258" s="24" t="n">
        <v>2</v>
      </c>
    </row>
    <row r="259" customFormat="false" ht="12.75" hidden="false" customHeight="false" outlineLevel="0" collapsed="false">
      <c r="A259" s="25" t="n">
        <f aca="false">A258+1</f>
        <v>224</v>
      </c>
      <c r="B259" s="21" t="s">
        <v>710</v>
      </c>
      <c r="C259" s="23" t="s">
        <v>711</v>
      </c>
      <c r="D259" s="23" t="s">
        <v>712</v>
      </c>
      <c r="E259" s="18" t="s">
        <v>11</v>
      </c>
      <c r="F259" s="24" t="n">
        <v>2</v>
      </c>
    </row>
    <row r="260" customFormat="false" ht="12.75" hidden="false" customHeight="false" outlineLevel="0" collapsed="false">
      <c r="A260" s="25" t="n">
        <f aca="false">A259+1</f>
        <v>225</v>
      </c>
      <c r="B260" s="21" t="s">
        <v>713</v>
      </c>
      <c r="C260" s="23" t="s">
        <v>714</v>
      </c>
      <c r="D260" s="23" t="s">
        <v>715</v>
      </c>
      <c r="E260" s="18" t="s">
        <v>11</v>
      </c>
      <c r="F260" s="24" t="n">
        <v>2</v>
      </c>
    </row>
    <row r="261" customFormat="false" ht="12.75" hidden="false" customHeight="false" outlineLevel="0" collapsed="false">
      <c r="A261" s="25" t="n">
        <f aca="false">A260+1</f>
        <v>226</v>
      </c>
      <c r="B261" s="21" t="s">
        <v>716</v>
      </c>
      <c r="C261" s="23" t="s">
        <v>717</v>
      </c>
      <c r="D261" s="23" t="s">
        <v>718</v>
      </c>
      <c r="E261" s="18" t="s">
        <v>11</v>
      </c>
      <c r="F261" s="24" t="n">
        <v>2</v>
      </c>
    </row>
    <row r="262" customFormat="false" ht="12.75" hidden="false" customHeight="true" outlineLevel="0" collapsed="false">
      <c r="A262" s="25"/>
      <c r="B262" s="68" t="s">
        <v>719</v>
      </c>
      <c r="C262" s="68"/>
      <c r="D262" s="68"/>
      <c r="E262" s="68"/>
      <c r="F262" s="68"/>
    </row>
    <row r="263" customFormat="false" ht="25.5" hidden="false" customHeight="false" outlineLevel="0" collapsed="false">
      <c r="A263" s="25" t="n">
        <f aca="false">A261+1</f>
        <v>227</v>
      </c>
      <c r="B263" s="16" t="s">
        <v>720</v>
      </c>
      <c r="C263" s="69" t="s">
        <v>721</v>
      </c>
      <c r="D263" s="23" t="s">
        <v>722</v>
      </c>
      <c r="E263" s="18" t="s">
        <v>11</v>
      </c>
      <c r="F263" s="24" t="n">
        <v>2</v>
      </c>
    </row>
    <row r="264" customFormat="false" ht="25.5" hidden="false" customHeight="false" outlineLevel="0" collapsed="false">
      <c r="A264" s="25" t="n">
        <f aca="false">A263+1</f>
        <v>228</v>
      </c>
      <c r="B264" s="21" t="s">
        <v>723</v>
      </c>
      <c r="C264" s="23" t="s">
        <v>724</v>
      </c>
      <c r="D264" s="23" t="s">
        <v>725</v>
      </c>
      <c r="E264" s="18" t="s">
        <v>11</v>
      </c>
      <c r="F264" s="24" t="n">
        <v>2</v>
      </c>
    </row>
    <row r="265" customFormat="false" ht="25.5" hidden="false" customHeight="false" outlineLevel="0" collapsed="false">
      <c r="A265" s="25" t="n">
        <f aca="false">A264+1</f>
        <v>229</v>
      </c>
      <c r="B265" s="21" t="s">
        <v>726</v>
      </c>
      <c r="C265" s="23" t="s">
        <v>727</v>
      </c>
      <c r="D265" s="23" t="s">
        <v>728</v>
      </c>
      <c r="E265" s="18" t="s">
        <v>11</v>
      </c>
      <c r="F265" s="24" t="n">
        <v>2</v>
      </c>
    </row>
    <row r="266" customFormat="false" ht="25.5" hidden="false" customHeight="false" outlineLevel="0" collapsed="false">
      <c r="A266" s="25" t="n">
        <f aca="false">A265+1</f>
        <v>230</v>
      </c>
      <c r="B266" s="16" t="s">
        <v>729</v>
      </c>
      <c r="C266" s="69" t="s">
        <v>730</v>
      </c>
      <c r="D266" s="23" t="s">
        <v>731</v>
      </c>
      <c r="E266" s="18" t="s">
        <v>11</v>
      </c>
      <c r="F266" s="24" t="n">
        <v>2</v>
      </c>
    </row>
    <row r="267" customFormat="false" ht="25.5" hidden="false" customHeight="false" outlineLevel="0" collapsed="false">
      <c r="A267" s="25" t="n">
        <f aca="false">A266+1</f>
        <v>231</v>
      </c>
      <c r="B267" s="21" t="s">
        <v>732</v>
      </c>
      <c r="C267" s="23" t="s">
        <v>733</v>
      </c>
      <c r="D267" s="23" t="s">
        <v>734</v>
      </c>
      <c r="E267" s="18" t="s">
        <v>11</v>
      </c>
      <c r="F267" s="24" t="n">
        <v>2</v>
      </c>
    </row>
    <row r="268" customFormat="false" ht="25.5" hidden="false" customHeight="false" outlineLevel="0" collapsed="false">
      <c r="A268" s="25" t="n">
        <f aca="false">A267+1</f>
        <v>232</v>
      </c>
      <c r="B268" s="21" t="s">
        <v>735</v>
      </c>
      <c r="C268" s="23" t="s">
        <v>736</v>
      </c>
      <c r="D268" s="23" t="s">
        <v>737</v>
      </c>
      <c r="E268" s="18" t="s">
        <v>11</v>
      </c>
      <c r="F268" s="24" t="n">
        <v>2</v>
      </c>
    </row>
    <row r="269" customFormat="false" ht="14.25" hidden="false" customHeight="true" outlineLevel="0" collapsed="false">
      <c r="A269" s="25"/>
      <c r="B269" s="68" t="s">
        <v>738</v>
      </c>
      <c r="C269" s="68"/>
      <c r="D269" s="68" t="s">
        <v>739</v>
      </c>
      <c r="E269" s="68"/>
      <c r="F269" s="24"/>
    </row>
    <row r="270" customFormat="false" ht="12.75" hidden="false" customHeight="false" outlineLevel="0" collapsed="false">
      <c r="A270" s="25" t="n">
        <f aca="false">A268+1</f>
        <v>233</v>
      </c>
      <c r="B270" s="21" t="s">
        <v>740</v>
      </c>
      <c r="C270" s="23" t="s">
        <v>741</v>
      </c>
      <c r="D270" s="23" t="s">
        <v>742</v>
      </c>
      <c r="E270" s="18" t="s">
        <v>11</v>
      </c>
      <c r="F270" s="24" t="n">
        <v>2</v>
      </c>
    </row>
    <row r="271" customFormat="false" ht="12.75" hidden="false" customHeight="false" outlineLevel="0" collapsed="false">
      <c r="A271" s="25" t="n">
        <f aca="false">A270+1</f>
        <v>234</v>
      </c>
      <c r="B271" s="21" t="s">
        <v>743</v>
      </c>
      <c r="C271" s="23" t="s">
        <v>744</v>
      </c>
      <c r="D271" s="23" t="s">
        <v>742</v>
      </c>
      <c r="E271" s="18" t="s">
        <v>11</v>
      </c>
      <c r="F271" s="24" t="n">
        <v>2</v>
      </c>
    </row>
    <row r="272" customFormat="false" ht="12.75" hidden="false" customHeight="false" outlineLevel="0" collapsed="false">
      <c r="A272" s="25" t="n">
        <f aca="false">A271+1</f>
        <v>235</v>
      </c>
      <c r="B272" s="21" t="s">
        <v>745</v>
      </c>
      <c r="C272" s="23" t="s">
        <v>746</v>
      </c>
      <c r="D272" s="23" t="s">
        <v>742</v>
      </c>
      <c r="E272" s="18" t="s">
        <v>11</v>
      </c>
      <c r="F272" s="24" t="n">
        <v>2</v>
      </c>
    </row>
    <row r="273" customFormat="false" ht="12.75" hidden="false" customHeight="false" outlineLevel="0" collapsed="false">
      <c r="A273" s="25" t="n">
        <f aca="false">A272+1</f>
        <v>236</v>
      </c>
      <c r="B273" s="21" t="s">
        <v>747</v>
      </c>
      <c r="C273" s="23" t="s">
        <v>748</v>
      </c>
      <c r="D273" s="23" t="s">
        <v>749</v>
      </c>
      <c r="E273" s="18" t="s">
        <v>11</v>
      </c>
      <c r="F273" s="24" t="n">
        <v>2</v>
      </c>
    </row>
    <row r="274" customFormat="false" ht="12.75" hidden="false" customHeight="false" outlineLevel="0" collapsed="false">
      <c r="A274" s="25" t="n">
        <f aca="false">A273+1</f>
        <v>237</v>
      </c>
      <c r="B274" s="21" t="s">
        <v>750</v>
      </c>
      <c r="C274" s="23" t="s">
        <v>751</v>
      </c>
      <c r="D274" s="23" t="s">
        <v>749</v>
      </c>
      <c r="E274" s="18" t="s">
        <v>11</v>
      </c>
      <c r="F274" s="24" t="n">
        <v>2</v>
      </c>
    </row>
    <row r="275" customFormat="false" ht="12.75" hidden="false" customHeight="false" outlineLevel="0" collapsed="false">
      <c r="A275" s="25" t="n">
        <f aca="false">A274+1</f>
        <v>238</v>
      </c>
      <c r="B275" s="21" t="s">
        <v>752</v>
      </c>
      <c r="C275" s="23" t="s">
        <v>753</v>
      </c>
      <c r="D275" s="23" t="s">
        <v>749</v>
      </c>
      <c r="E275" s="18" t="s">
        <v>11</v>
      </c>
      <c r="F275" s="24" t="n">
        <v>2</v>
      </c>
    </row>
    <row r="276" customFormat="false" ht="12.75" hidden="false" customHeight="false" outlineLevel="0" collapsed="false">
      <c r="A276" s="25" t="n">
        <f aca="false">A275+1</f>
        <v>239</v>
      </c>
      <c r="B276" s="21" t="s">
        <v>754</v>
      </c>
      <c r="C276" s="23" t="s">
        <v>755</v>
      </c>
      <c r="D276" s="23" t="s">
        <v>749</v>
      </c>
      <c r="E276" s="18" t="s">
        <v>11</v>
      </c>
      <c r="F276" s="24" t="n">
        <v>2</v>
      </c>
    </row>
    <row r="277" customFormat="false" ht="12.75" hidden="false" customHeight="false" outlineLevel="0" collapsed="false">
      <c r="A277" s="25" t="n">
        <f aca="false">A276+1</f>
        <v>240</v>
      </c>
      <c r="B277" s="21" t="s">
        <v>756</v>
      </c>
      <c r="C277" s="23" t="s">
        <v>757</v>
      </c>
      <c r="D277" s="23" t="s">
        <v>758</v>
      </c>
      <c r="E277" s="18" t="s">
        <v>11</v>
      </c>
      <c r="F277" s="24" t="n">
        <v>2</v>
      </c>
    </row>
    <row r="278" customFormat="false" ht="12.75" hidden="false" customHeight="false" outlineLevel="0" collapsed="false">
      <c r="A278" s="25" t="n">
        <f aca="false">A277+1</f>
        <v>241</v>
      </c>
      <c r="B278" s="21" t="s">
        <v>759</v>
      </c>
      <c r="C278" s="23" t="s">
        <v>760</v>
      </c>
      <c r="D278" s="23" t="s">
        <v>761</v>
      </c>
      <c r="E278" s="18" t="s">
        <v>11</v>
      </c>
      <c r="F278" s="24" t="n">
        <v>2</v>
      </c>
    </row>
    <row r="279" customFormat="false" ht="12.75" hidden="false" customHeight="false" outlineLevel="0" collapsed="false">
      <c r="A279" s="25" t="n">
        <f aca="false">A278+1</f>
        <v>242</v>
      </c>
      <c r="B279" s="21" t="s">
        <v>762</v>
      </c>
      <c r="C279" s="23" t="s">
        <v>763</v>
      </c>
      <c r="D279" s="23" t="s">
        <v>764</v>
      </c>
      <c r="E279" s="18" t="s">
        <v>11</v>
      </c>
      <c r="F279" s="24" t="n">
        <v>2</v>
      </c>
    </row>
    <row r="280" customFormat="false" ht="12.75" hidden="false" customHeight="false" outlineLevel="0" collapsed="false">
      <c r="A280" s="25" t="n">
        <f aca="false">A279+1</f>
        <v>243</v>
      </c>
      <c r="B280" s="21" t="s">
        <v>765</v>
      </c>
      <c r="C280" s="23" t="s">
        <v>766</v>
      </c>
      <c r="D280" s="23" t="s">
        <v>764</v>
      </c>
      <c r="E280" s="18" t="s">
        <v>11</v>
      </c>
      <c r="F280" s="24" t="n">
        <v>2</v>
      </c>
    </row>
    <row r="281" customFormat="false" ht="12.75" hidden="false" customHeight="false" outlineLevel="0" collapsed="false">
      <c r="A281" s="25" t="n">
        <f aca="false">A280+1</f>
        <v>244</v>
      </c>
      <c r="B281" s="21" t="s">
        <v>767</v>
      </c>
      <c r="C281" s="23" t="s">
        <v>768</v>
      </c>
      <c r="D281" s="23" t="s">
        <v>764</v>
      </c>
      <c r="E281" s="18" t="s">
        <v>11</v>
      </c>
      <c r="F281" s="24" t="n">
        <v>2</v>
      </c>
    </row>
    <row r="282" customFormat="false" ht="12.75" hidden="false" customHeight="false" outlineLevel="0" collapsed="false">
      <c r="A282" s="25" t="n">
        <f aca="false">A281+1</f>
        <v>245</v>
      </c>
      <c r="B282" s="21" t="s">
        <v>769</v>
      </c>
      <c r="C282" s="23" t="s">
        <v>770</v>
      </c>
      <c r="D282" s="23" t="s">
        <v>764</v>
      </c>
      <c r="E282" s="18" t="s">
        <v>11</v>
      </c>
      <c r="F282" s="24" t="n">
        <v>2</v>
      </c>
    </row>
    <row r="283" customFormat="false" ht="25.5" hidden="false" customHeight="false" outlineLevel="0" collapsed="false">
      <c r="A283" s="25" t="n">
        <f aca="false">A282+1</f>
        <v>246</v>
      </c>
      <c r="B283" s="16" t="s">
        <v>44</v>
      </c>
      <c r="C283" s="16" t="s">
        <v>771</v>
      </c>
      <c r="D283" s="17" t="s">
        <v>46</v>
      </c>
      <c r="E283" s="18" t="s">
        <v>11</v>
      </c>
      <c r="F283" s="24" t="n">
        <v>2</v>
      </c>
    </row>
    <row r="284" customFormat="false" ht="12.75" hidden="false" customHeight="false" outlineLevel="0" collapsed="false">
      <c r="A284" s="25" t="n">
        <f aca="false">A283+1</f>
        <v>247</v>
      </c>
      <c r="B284" s="21" t="s">
        <v>772</v>
      </c>
      <c r="C284" s="23" t="s">
        <v>773</v>
      </c>
      <c r="D284" s="23" t="s">
        <v>773</v>
      </c>
      <c r="E284" s="18" t="s">
        <v>11</v>
      </c>
      <c r="F284" s="24" t="n">
        <v>2</v>
      </c>
    </row>
    <row r="285" customFormat="false" ht="12.75" hidden="false" customHeight="false" outlineLevel="0" collapsed="false">
      <c r="A285" s="25" t="n">
        <f aca="false">A284+1</f>
        <v>248</v>
      </c>
      <c r="B285" s="16" t="s">
        <v>611</v>
      </c>
      <c r="C285" s="16" t="s">
        <v>612</v>
      </c>
      <c r="D285" s="23" t="s">
        <v>613</v>
      </c>
      <c r="E285" s="18" t="s">
        <v>11</v>
      </c>
      <c r="F285" s="24" t="n">
        <v>2</v>
      </c>
    </row>
    <row r="286" customFormat="false" ht="12.75" hidden="false" customHeight="false" outlineLevel="0" collapsed="false">
      <c r="A286" s="25" t="n">
        <f aca="false">A285+1</f>
        <v>249</v>
      </c>
      <c r="B286" s="21" t="s">
        <v>774</v>
      </c>
      <c r="C286" s="23" t="s">
        <v>775</v>
      </c>
      <c r="D286" s="23" t="s">
        <v>776</v>
      </c>
      <c r="E286" s="18" t="s">
        <v>11</v>
      </c>
      <c r="F286" s="24" t="n">
        <v>2</v>
      </c>
    </row>
    <row r="287" customFormat="false" ht="12.75" hidden="false" customHeight="false" outlineLevel="0" collapsed="false">
      <c r="A287" s="25"/>
      <c r="B287" s="21"/>
      <c r="C287" s="23"/>
      <c r="D287" s="23"/>
      <c r="E287" s="18"/>
      <c r="F287" s="24"/>
    </row>
    <row r="288" customFormat="false" ht="61.5" hidden="false" customHeight="true" outlineLevel="0" collapsed="false">
      <c r="A288" s="25"/>
      <c r="B288" s="21"/>
      <c r="C288" s="44" t="s">
        <v>777</v>
      </c>
      <c r="D288" s="44"/>
      <c r="E288" s="70" t="s">
        <v>778</v>
      </c>
      <c r="F288" s="24"/>
    </row>
    <row r="289" customFormat="false" ht="14.25" hidden="false" customHeight="true" outlineLevel="0" collapsed="false">
      <c r="A289" s="25"/>
      <c r="B289" s="68" t="s">
        <v>779</v>
      </c>
      <c r="C289" s="68"/>
      <c r="D289" s="68"/>
      <c r="E289" s="68"/>
      <c r="F289" s="24"/>
    </row>
    <row r="290" customFormat="false" ht="14.25" hidden="false" customHeight="true" outlineLevel="0" collapsed="false">
      <c r="A290" s="25"/>
      <c r="B290" s="68" t="s">
        <v>780</v>
      </c>
      <c r="C290" s="68"/>
      <c r="D290" s="68"/>
      <c r="E290" s="68"/>
      <c r="F290" s="24"/>
    </row>
    <row r="291" customFormat="false" ht="25.5" hidden="false" customHeight="false" outlineLevel="0" collapsed="false">
      <c r="A291" s="25" t="n">
        <f aca="false">A286+1</f>
        <v>250</v>
      </c>
      <c r="B291" s="16" t="s">
        <v>781</v>
      </c>
      <c r="C291" s="69" t="s">
        <v>782</v>
      </c>
      <c r="D291" s="23" t="s">
        <v>783</v>
      </c>
      <c r="E291" s="18" t="s">
        <v>11</v>
      </c>
      <c r="F291" s="24" t="n">
        <v>2</v>
      </c>
    </row>
    <row r="292" customFormat="false" ht="25.5" hidden="false" customHeight="false" outlineLevel="0" collapsed="false">
      <c r="A292" s="25" t="n">
        <f aca="false">A291+1</f>
        <v>251</v>
      </c>
      <c r="B292" s="21" t="s">
        <v>784</v>
      </c>
      <c r="C292" s="23" t="s">
        <v>785</v>
      </c>
      <c r="D292" s="23" t="s">
        <v>786</v>
      </c>
      <c r="E292" s="18" t="s">
        <v>11</v>
      </c>
      <c r="F292" s="24" t="n">
        <v>2</v>
      </c>
    </row>
    <row r="293" customFormat="false" ht="25.5" hidden="false" customHeight="false" outlineLevel="0" collapsed="false">
      <c r="A293" s="25" t="n">
        <f aca="false">A292+1</f>
        <v>252</v>
      </c>
      <c r="B293" s="21" t="s">
        <v>787</v>
      </c>
      <c r="C293" s="23" t="s">
        <v>788</v>
      </c>
      <c r="D293" s="23" t="s">
        <v>789</v>
      </c>
      <c r="E293" s="18" t="s">
        <v>11</v>
      </c>
      <c r="F293" s="24" t="n">
        <v>2</v>
      </c>
    </row>
    <row r="294" customFormat="false" ht="25.5" hidden="false" customHeight="false" outlineLevel="0" collapsed="false">
      <c r="A294" s="25" t="n">
        <f aca="false">A293+1</f>
        <v>253</v>
      </c>
      <c r="B294" s="21" t="s">
        <v>790</v>
      </c>
      <c r="C294" s="23" t="s">
        <v>791</v>
      </c>
      <c r="D294" s="23" t="s">
        <v>792</v>
      </c>
      <c r="E294" s="18" t="s">
        <v>11</v>
      </c>
      <c r="F294" s="24" t="n">
        <v>2</v>
      </c>
    </row>
    <row r="295" customFormat="false" ht="14.25" hidden="false" customHeight="true" outlineLevel="0" collapsed="false">
      <c r="A295" s="25"/>
      <c r="B295" s="68" t="s">
        <v>793</v>
      </c>
      <c r="C295" s="68"/>
      <c r="D295" s="68"/>
      <c r="E295" s="68"/>
      <c r="F295" s="24"/>
    </row>
    <row r="296" customFormat="false" ht="25.5" hidden="false" customHeight="false" outlineLevel="0" collapsed="false">
      <c r="A296" s="25" t="n">
        <f aca="false">A294+1</f>
        <v>254</v>
      </c>
      <c r="B296" s="16" t="s">
        <v>794</v>
      </c>
      <c r="C296" s="69" t="s">
        <v>795</v>
      </c>
      <c r="D296" s="23" t="s">
        <v>796</v>
      </c>
      <c r="E296" s="18" t="s">
        <v>11</v>
      </c>
      <c r="F296" s="24" t="n">
        <v>2</v>
      </c>
    </row>
    <row r="297" customFormat="false" ht="25.5" hidden="false" customHeight="false" outlineLevel="0" collapsed="false">
      <c r="A297" s="25" t="n">
        <f aca="false">A296+1</f>
        <v>255</v>
      </c>
      <c r="B297" s="21" t="s">
        <v>797</v>
      </c>
      <c r="C297" s="23" t="s">
        <v>798</v>
      </c>
      <c r="D297" s="23" t="s">
        <v>799</v>
      </c>
      <c r="E297" s="18" t="s">
        <v>11</v>
      </c>
      <c r="F297" s="24" t="n">
        <v>2</v>
      </c>
    </row>
    <row r="298" customFormat="false" ht="25.5" hidden="false" customHeight="false" outlineLevel="0" collapsed="false">
      <c r="A298" s="25" t="n">
        <f aca="false">A297+1</f>
        <v>256</v>
      </c>
      <c r="B298" s="21" t="s">
        <v>800</v>
      </c>
      <c r="C298" s="23" t="s">
        <v>801</v>
      </c>
      <c r="D298" s="23" t="s">
        <v>802</v>
      </c>
      <c r="E298" s="18" t="s">
        <v>11</v>
      </c>
      <c r="F298" s="24" t="n">
        <v>2</v>
      </c>
    </row>
    <row r="299" customFormat="false" ht="25.5" hidden="false" customHeight="false" outlineLevel="0" collapsed="false">
      <c r="A299" s="25" t="n">
        <f aca="false">A298+1</f>
        <v>257</v>
      </c>
      <c r="B299" s="21" t="s">
        <v>803</v>
      </c>
      <c r="C299" s="23" t="s">
        <v>804</v>
      </c>
      <c r="D299" s="23" t="s">
        <v>805</v>
      </c>
      <c r="E299" s="18" t="s">
        <v>11</v>
      </c>
      <c r="F299" s="24" t="n">
        <v>2</v>
      </c>
    </row>
    <row r="300" customFormat="false" ht="14.25" hidden="false" customHeight="true" outlineLevel="0" collapsed="false">
      <c r="A300" s="25"/>
      <c r="B300" s="68" t="s">
        <v>806</v>
      </c>
      <c r="C300" s="68"/>
      <c r="D300" s="68"/>
      <c r="E300" s="68"/>
      <c r="F300" s="24" t="n">
        <v>2</v>
      </c>
    </row>
    <row r="301" customFormat="false" ht="19.5" hidden="false" customHeight="true" outlineLevel="0" collapsed="false">
      <c r="A301" s="25" t="n">
        <f aca="false">A299+1</f>
        <v>258</v>
      </c>
      <c r="B301" s="16" t="s">
        <v>807</v>
      </c>
      <c r="C301" s="69" t="s">
        <v>808</v>
      </c>
      <c r="D301" s="23" t="s">
        <v>809</v>
      </c>
      <c r="E301" s="18" t="s">
        <v>11</v>
      </c>
      <c r="F301" s="24" t="n">
        <v>2</v>
      </c>
    </row>
    <row r="302" customFormat="false" ht="19.5" hidden="false" customHeight="true" outlineLevel="0" collapsed="false">
      <c r="A302" s="25" t="n">
        <f aca="false">A301+1</f>
        <v>259</v>
      </c>
      <c r="B302" s="21" t="s">
        <v>810</v>
      </c>
      <c r="C302" s="23" t="s">
        <v>811</v>
      </c>
      <c r="D302" s="23" t="s">
        <v>812</v>
      </c>
      <c r="E302" s="18" t="s">
        <v>11</v>
      </c>
      <c r="F302" s="24" t="n">
        <v>2</v>
      </c>
    </row>
    <row r="303" customFormat="false" ht="14.25" hidden="false" customHeight="true" outlineLevel="0" collapsed="false">
      <c r="A303" s="25"/>
      <c r="B303" s="68" t="s">
        <v>813</v>
      </c>
      <c r="C303" s="68"/>
      <c r="D303" s="68"/>
      <c r="E303" s="68"/>
      <c r="F303" s="24" t="n">
        <v>2</v>
      </c>
    </row>
    <row r="304" customFormat="false" ht="25.5" hidden="false" customHeight="false" outlineLevel="0" collapsed="false">
      <c r="A304" s="25" t="n">
        <f aca="false">A302+1</f>
        <v>260</v>
      </c>
      <c r="B304" s="16" t="s">
        <v>814</v>
      </c>
      <c r="C304" s="69" t="s">
        <v>815</v>
      </c>
      <c r="D304" s="23" t="s">
        <v>816</v>
      </c>
      <c r="E304" s="18" t="s">
        <v>11</v>
      </c>
      <c r="F304" s="24" t="n">
        <v>2</v>
      </c>
    </row>
    <row r="305" customFormat="false" ht="25.5" hidden="false" customHeight="false" outlineLevel="0" collapsed="false">
      <c r="A305" s="25" t="n">
        <f aca="false">A304+1</f>
        <v>261</v>
      </c>
      <c r="B305" s="21" t="s">
        <v>817</v>
      </c>
      <c r="C305" s="23" t="s">
        <v>818</v>
      </c>
      <c r="D305" s="23" t="s">
        <v>819</v>
      </c>
      <c r="E305" s="18" t="s">
        <v>11</v>
      </c>
      <c r="F305" s="24" t="n">
        <v>2</v>
      </c>
    </row>
    <row r="306" customFormat="false" ht="25.5" hidden="false" customHeight="false" outlineLevel="0" collapsed="false">
      <c r="A306" s="25" t="n">
        <f aca="false">A305+1</f>
        <v>262</v>
      </c>
      <c r="B306" s="21" t="s">
        <v>820</v>
      </c>
      <c r="C306" s="23" t="s">
        <v>821</v>
      </c>
      <c r="D306" s="23" t="s">
        <v>822</v>
      </c>
      <c r="E306" s="18" t="s">
        <v>11</v>
      </c>
      <c r="F306" s="24" t="n">
        <v>2</v>
      </c>
    </row>
    <row r="307" customFormat="false" ht="12.75" hidden="false" customHeight="false" outlineLevel="0" collapsed="false">
      <c r="A307" s="25"/>
      <c r="B307" s="71"/>
      <c r="C307" s="72"/>
      <c r="D307" s="72"/>
      <c r="E307" s="73"/>
      <c r="F307" s="24"/>
    </row>
    <row r="308" customFormat="false" ht="14.25" hidden="false" customHeight="true" outlineLevel="0" collapsed="false">
      <c r="A308" s="25"/>
      <c r="B308" s="68" t="s">
        <v>823</v>
      </c>
      <c r="C308" s="68"/>
      <c r="D308" s="68"/>
      <c r="E308" s="68"/>
      <c r="F308" s="24" t="n">
        <v>2</v>
      </c>
    </row>
    <row r="309" customFormat="false" ht="14.25" hidden="false" customHeight="true" outlineLevel="0" collapsed="false">
      <c r="A309" s="25"/>
      <c r="B309" s="68" t="s">
        <v>824</v>
      </c>
      <c r="C309" s="68"/>
      <c r="D309" s="68"/>
      <c r="E309" s="68"/>
      <c r="F309" s="24" t="n">
        <v>2</v>
      </c>
    </row>
    <row r="310" customFormat="false" ht="25.5" hidden="false" customHeight="false" outlineLevel="0" collapsed="false">
      <c r="A310" s="25" t="n">
        <f aca="false">A306+1</f>
        <v>263</v>
      </c>
      <c r="B310" s="16" t="s">
        <v>825</v>
      </c>
      <c r="C310" s="69" t="s">
        <v>826</v>
      </c>
      <c r="D310" s="74" t="s">
        <v>783</v>
      </c>
      <c r="E310" s="18" t="s">
        <v>11</v>
      </c>
      <c r="F310" s="24" t="n">
        <v>2</v>
      </c>
    </row>
    <row r="311" customFormat="false" ht="25.5" hidden="false" customHeight="false" outlineLevel="0" collapsed="false">
      <c r="A311" s="25" t="n">
        <f aca="false">A310+1</f>
        <v>264</v>
      </c>
      <c r="B311" s="21" t="s">
        <v>827</v>
      </c>
      <c r="C311" s="23" t="s">
        <v>828</v>
      </c>
      <c r="D311" s="23" t="s">
        <v>786</v>
      </c>
      <c r="E311" s="18" t="s">
        <v>11</v>
      </c>
      <c r="F311" s="24" t="n">
        <v>2</v>
      </c>
    </row>
    <row r="312" customFormat="false" ht="25.5" hidden="false" customHeight="false" outlineLevel="0" collapsed="false">
      <c r="A312" s="25" t="n">
        <f aca="false">A311+1</f>
        <v>265</v>
      </c>
      <c r="B312" s="21" t="s">
        <v>829</v>
      </c>
      <c r="C312" s="23" t="s">
        <v>830</v>
      </c>
      <c r="D312" s="23" t="s">
        <v>789</v>
      </c>
      <c r="E312" s="18" t="s">
        <v>11</v>
      </c>
      <c r="F312" s="24" t="n">
        <v>2</v>
      </c>
    </row>
    <row r="313" customFormat="false" ht="25.5" hidden="false" customHeight="false" outlineLevel="0" collapsed="false">
      <c r="A313" s="25" t="n">
        <f aca="false">A312+1</f>
        <v>266</v>
      </c>
      <c r="B313" s="21" t="s">
        <v>831</v>
      </c>
      <c r="C313" s="23" t="s">
        <v>832</v>
      </c>
      <c r="D313" s="23" t="s">
        <v>792</v>
      </c>
      <c r="E313" s="18" t="s">
        <v>11</v>
      </c>
      <c r="F313" s="24" t="n">
        <v>2</v>
      </c>
    </row>
    <row r="314" customFormat="false" ht="14.25" hidden="false" customHeight="true" outlineLevel="0" collapsed="false">
      <c r="A314" s="25"/>
      <c r="B314" s="68" t="s">
        <v>833</v>
      </c>
      <c r="C314" s="68"/>
      <c r="D314" s="68"/>
      <c r="E314" s="68"/>
      <c r="F314" s="24" t="n">
        <v>2</v>
      </c>
    </row>
    <row r="315" customFormat="false" ht="25.5" hidden="false" customHeight="false" outlineLevel="0" collapsed="false">
      <c r="A315" s="25" t="n">
        <f aca="false">A313+1</f>
        <v>267</v>
      </c>
      <c r="B315" s="16" t="s">
        <v>834</v>
      </c>
      <c r="C315" s="69" t="s">
        <v>835</v>
      </c>
      <c r="D315" s="74" t="s">
        <v>796</v>
      </c>
      <c r="E315" s="18" t="s">
        <v>11</v>
      </c>
      <c r="F315" s="24" t="n">
        <v>2</v>
      </c>
    </row>
    <row r="316" customFormat="false" ht="25.5" hidden="false" customHeight="false" outlineLevel="0" collapsed="false">
      <c r="A316" s="25" t="n">
        <f aca="false">A315+1</f>
        <v>268</v>
      </c>
      <c r="B316" s="21" t="s">
        <v>836</v>
      </c>
      <c r="C316" s="23" t="s">
        <v>837</v>
      </c>
      <c r="D316" s="23" t="s">
        <v>799</v>
      </c>
      <c r="E316" s="18" t="s">
        <v>11</v>
      </c>
      <c r="F316" s="24" t="n">
        <v>2</v>
      </c>
    </row>
    <row r="317" customFormat="false" ht="25.5" hidden="false" customHeight="false" outlineLevel="0" collapsed="false">
      <c r="A317" s="25" t="n">
        <f aca="false">A316+1</f>
        <v>269</v>
      </c>
      <c r="B317" s="21" t="s">
        <v>838</v>
      </c>
      <c r="C317" s="23" t="s">
        <v>839</v>
      </c>
      <c r="D317" s="23" t="s">
        <v>802</v>
      </c>
      <c r="E317" s="18" t="s">
        <v>11</v>
      </c>
      <c r="F317" s="24" t="n">
        <v>2</v>
      </c>
    </row>
    <row r="318" customFormat="false" ht="25.5" hidden="false" customHeight="false" outlineLevel="0" collapsed="false">
      <c r="A318" s="25" t="n">
        <f aca="false">A317+1</f>
        <v>270</v>
      </c>
      <c r="B318" s="21" t="s">
        <v>840</v>
      </c>
      <c r="C318" s="23" t="s">
        <v>841</v>
      </c>
      <c r="D318" s="23" t="s">
        <v>805</v>
      </c>
      <c r="E318" s="18" t="s">
        <v>11</v>
      </c>
      <c r="F318" s="24" t="n">
        <v>2</v>
      </c>
    </row>
    <row r="319" customFormat="false" ht="14.25" hidden="false" customHeight="true" outlineLevel="0" collapsed="false">
      <c r="A319" s="25"/>
      <c r="B319" s="68" t="s">
        <v>842</v>
      </c>
      <c r="C319" s="68"/>
      <c r="D319" s="68"/>
      <c r="E319" s="68"/>
      <c r="F319" s="24" t="n">
        <v>2</v>
      </c>
    </row>
    <row r="320" customFormat="false" ht="12.75" hidden="false" customHeight="false" outlineLevel="0" collapsed="false">
      <c r="A320" s="25" t="n">
        <f aca="false">A318+1</f>
        <v>271</v>
      </c>
      <c r="B320" s="16" t="s">
        <v>843</v>
      </c>
      <c r="C320" s="69" t="s">
        <v>844</v>
      </c>
      <c r="D320" s="74" t="s">
        <v>809</v>
      </c>
      <c r="E320" s="18" t="s">
        <v>11</v>
      </c>
      <c r="F320" s="24" t="n">
        <v>2</v>
      </c>
    </row>
    <row r="321" customFormat="false" ht="12.75" hidden="false" customHeight="false" outlineLevel="0" collapsed="false">
      <c r="A321" s="25" t="n">
        <f aca="false">A320+1</f>
        <v>272</v>
      </c>
      <c r="B321" s="21" t="s">
        <v>845</v>
      </c>
      <c r="C321" s="23" t="s">
        <v>846</v>
      </c>
      <c r="D321" s="23" t="s">
        <v>812</v>
      </c>
      <c r="E321" s="18" t="s">
        <v>11</v>
      </c>
      <c r="F321" s="24" t="n">
        <v>2</v>
      </c>
    </row>
    <row r="322" customFormat="false" ht="14.25" hidden="false" customHeight="true" outlineLevel="0" collapsed="false">
      <c r="A322" s="25"/>
      <c r="B322" s="68" t="s">
        <v>847</v>
      </c>
      <c r="C322" s="68"/>
      <c r="D322" s="68"/>
      <c r="E322" s="68"/>
      <c r="F322" s="24" t="n">
        <v>2</v>
      </c>
    </row>
    <row r="323" customFormat="false" ht="25.5" hidden="false" customHeight="false" outlineLevel="0" collapsed="false">
      <c r="A323" s="25" t="n">
        <f aca="false">A321+1</f>
        <v>273</v>
      </c>
      <c r="B323" s="16" t="s">
        <v>848</v>
      </c>
      <c r="C323" s="69" t="s">
        <v>849</v>
      </c>
      <c r="D323" s="74" t="s">
        <v>816</v>
      </c>
      <c r="E323" s="18" t="s">
        <v>11</v>
      </c>
      <c r="F323" s="24" t="n">
        <v>2</v>
      </c>
    </row>
    <row r="324" customFormat="false" ht="25.5" hidden="false" customHeight="false" outlineLevel="0" collapsed="false">
      <c r="A324" s="25" t="n">
        <f aca="false">A323+1</f>
        <v>274</v>
      </c>
      <c r="B324" s="21" t="s">
        <v>850</v>
      </c>
      <c r="C324" s="23" t="s">
        <v>851</v>
      </c>
      <c r="D324" s="23" t="s">
        <v>819</v>
      </c>
      <c r="E324" s="18" t="s">
        <v>11</v>
      </c>
      <c r="F324" s="24" t="n">
        <v>2</v>
      </c>
    </row>
    <row r="325" customFormat="false" ht="25.5" hidden="false" customHeight="false" outlineLevel="0" collapsed="false">
      <c r="A325" s="25" t="n">
        <f aca="false">A324+1</f>
        <v>275</v>
      </c>
      <c r="B325" s="21" t="s">
        <v>852</v>
      </c>
      <c r="C325" s="23" t="s">
        <v>853</v>
      </c>
      <c r="D325" s="23" t="s">
        <v>822</v>
      </c>
      <c r="E325" s="18" t="s">
        <v>11</v>
      </c>
      <c r="F325" s="24" t="n">
        <v>2</v>
      </c>
    </row>
    <row r="326" customFormat="false" ht="14.25" hidden="false" customHeight="true" outlineLevel="0" collapsed="false">
      <c r="A326" s="25"/>
      <c r="B326" s="68" t="s">
        <v>854</v>
      </c>
      <c r="C326" s="68"/>
      <c r="D326" s="68"/>
      <c r="E326" s="68"/>
      <c r="F326" s="24" t="n">
        <v>2</v>
      </c>
    </row>
    <row r="327" customFormat="false" ht="25.5" hidden="false" customHeight="false" outlineLevel="0" collapsed="false">
      <c r="A327" s="25" t="n">
        <f aca="false">A325+1</f>
        <v>276</v>
      </c>
      <c r="B327" s="16" t="s">
        <v>855</v>
      </c>
      <c r="C327" s="69" t="s">
        <v>856</v>
      </c>
      <c r="D327" s="23" t="s">
        <v>857</v>
      </c>
      <c r="E327" s="18" t="s">
        <v>11</v>
      </c>
      <c r="F327" s="24" t="n">
        <v>2</v>
      </c>
    </row>
    <row r="328" customFormat="false" ht="25.5" hidden="false" customHeight="false" outlineLevel="0" collapsed="false">
      <c r="A328" s="25" t="n">
        <f aca="false">A327+1</f>
        <v>277</v>
      </c>
      <c r="B328" s="21" t="s">
        <v>858</v>
      </c>
      <c r="C328" s="23" t="s">
        <v>859</v>
      </c>
      <c r="D328" s="23" t="s">
        <v>860</v>
      </c>
      <c r="E328" s="18" t="s">
        <v>11</v>
      </c>
      <c r="F328" s="24" t="n">
        <v>2</v>
      </c>
    </row>
    <row r="329" customFormat="false" ht="25.5" hidden="false" customHeight="false" outlineLevel="0" collapsed="false">
      <c r="A329" s="25" t="n">
        <f aca="false">A328+1</f>
        <v>278</v>
      </c>
      <c r="B329" s="21" t="s">
        <v>861</v>
      </c>
      <c r="C329" s="23" t="s">
        <v>862</v>
      </c>
      <c r="D329" s="23" t="s">
        <v>863</v>
      </c>
      <c r="E329" s="18" t="s">
        <v>11</v>
      </c>
      <c r="F329" s="24" t="n">
        <v>2</v>
      </c>
    </row>
    <row r="330" customFormat="false" ht="14.25" hidden="false" customHeight="true" outlineLevel="0" collapsed="false">
      <c r="A330" s="25"/>
      <c r="B330" s="68" t="s">
        <v>864</v>
      </c>
      <c r="C330" s="68"/>
      <c r="D330" s="68"/>
      <c r="E330" s="68"/>
      <c r="F330" s="24" t="n">
        <v>2</v>
      </c>
    </row>
    <row r="331" customFormat="false" ht="25.5" hidden="false" customHeight="false" outlineLevel="0" collapsed="false">
      <c r="A331" s="25" t="n">
        <f aca="false">A329+1</f>
        <v>279</v>
      </c>
      <c r="B331" s="16" t="s">
        <v>865</v>
      </c>
      <c r="C331" s="69" t="s">
        <v>866</v>
      </c>
      <c r="D331" s="23" t="s">
        <v>857</v>
      </c>
      <c r="E331" s="18" t="s">
        <v>11</v>
      </c>
      <c r="F331" s="24" t="n">
        <v>2</v>
      </c>
    </row>
    <row r="332" customFormat="false" ht="25.5" hidden="false" customHeight="false" outlineLevel="0" collapsed="false">
      <c r="A332" s="25" t="n">
        <f aca="false">A331+1</f>
        <v>280</v>
      </c>
      <c r="B332" s="21" t="s">
        <v>867</v>
      </c>
      <c r="C332" s="23" t="s">
        <v>868</v>
      </c>
      <c r="D332" s="23" t="s">
        <v>860</v>
      </c>
      <c r="E332" s="18" t="s">
        <v>11</v>
      </c>
      <c r="F332" s="24" t="n">
        <v>2</v>
      </c>
    </row>
    <row r="333" customFormat="false" ht="25.5" hidden="false" customHeight="false" outlineLevel="0" collapsed="false">
      <c r="A333" s="25" t="n">
        <f aca="false">A332+1</f>
        <v>281</v>
      </c>
      <c r="B333" s="21" t="s">
        <v>869</v>
      </c>
      <c r="C333" s="23" t="s">
        <v>870</v>
      </c>
      <c r="D333" s="23" t="s">
        <v>863</v>
      </c>
      <c r="E333" s="18" t="s">
        <v>11</v>
      </c>
      <c r="F333" s="24" t="n">
        <v>2</v>
      </c>
    </row>
    <row r="334" s="9" customFormat="true" ht="54" hidden="false" customHeight="true" outlineLevel="0" collapsed="false">
      <c r="A334" s="25"/>
      <c r="B334" s="21"/>
      <c r="C334" s="44" t="s">
        <v>871</v>
      </c>
      <c r="D334" s="44"/>
      <c r="E334" s="70" t="s">
        <v>778</v>
      </c>
      <c r="F334" s="24"/>
    </row>
    <row r="335" customFormat="false" ht="25.5" hidden="false" customHeight="false" outlineLevel="0" collapsed="false">
      <c r="A335" s="25" t="n">
        <f aca="false">A333+1</f>
        <v>282</v>
      </c>
      <c r="B335" s="16" t="s">
        <v>872</v>
      </c>
      <c r="C335" s="16" t="s">
        <v>873</v>
      </c>
      <c r="D335" s="23" t="s">
        <v>874</v>
      </c>
      <c r="E335" s="18" t="s">
        <v>11</v>
      </c>
      <c r="F335" s="75" t="n">
        <v>2</v>
      </c>
    </row>
    <row r="336" customFormat="false" ht="12.75" hidden="false" customHeight="true" outlineLevel="0" collapsed="false">
      <c r="A336" s="25"/>
      <c r="B336" s="76" t="s">
        <v>875</v>
      </c>
      <c r="C336" s="76"/>
      <c r="D336" s="76"/>
      <c r="E336" s="76"/>
      <c r="F336" s="76"/>
    </row>
    <row r="337" s="77" customFormat="true" ht="25.5" hidden="false" customHeight="false" outlineLevel="0" collapsed="false">
      <c r="A337" s="25" t="n">
        <f aca="false">A335+1</f>
        <v>283</v>
      </c>
      <c r="B337" s="21" t="s">
        <v>876</v>
      </c>
      <c r="C337" s="23" t="s">
        <v>877</v>
      </c>
      <c r="D337" s="23" t="s">
        <v>878</v>
      </c>
      <c r="E337" s="18" t="s">
        <v>11</v>
      </c>
      <c r="F337" s="75" t="n">
        <v>2</v>
      </c>
    </row>
    <row r="338" s="77" customFormat="true" ht="12.75" hidden="false" customHeight="true" outlineLevel="0" collapsed="false">
      <c r="A338" s="25"/>
      <c r="B338" s="76" t="s">
        <v>879</v>
      </c>
      <c r="C338" s="76"/>
      <c r="D338" s="76"/>
      <c r="E338" s="76"/>
      <c r="F338" s="76"/>
    </row>
    <row r="339" s="77" customFormat="true" ht="25.5" hidden="false" customHeight="false" outlineLevel="0" collapsed="false">
      <c r="A339" s="25" t="n">
        <f aca="false">A337+1</f>
        <v>284</v>
      </c>
      <c r="B339" s="21" t="s">
        <v>880</v>
      </c>
      <c r="C339" s="23" t="s">
        <v>881</v>
      </c>
      <c r="D339" s="23" t="s">
        <v>882</v>
      </c>
      <c r="E339" s="18" t="s">
        <v>11</v>
      </c>
      <c r="F339" s="75" t="n">
        <v>2</v>
      </c>
    </row>
    <row r="340" s="77" customFormat="true" ht="24" hidden="false" customHeight="true" outlineLevel="0" collapsed="false">
      <c r="A340" s="25"/>
      <c r="B340" s="78" t="s">
        <v>883</v>
      </c>
      <c r="C340" s="78"/>
      <c r="D340" s="78"/>
      <c r="E340" s="78"/>
      <c r="F340" s="79"/>
    </row>
    <row r="341" customFormat="false" ht="12.75" hidden="false" customHeight="false" outlineLevel="0" collapsed="false">
      <c r="A341" s="25" t="n">
        <f aca="false">A339+1</f>
        <v>285</v>
      </c>
      <c r="B341" s="16" t="s">
        <v>47</v>
      </c>
      <c r="C341" s="16" t="s">
        <v>48</v>
      </c>
      <c r="D341" s="23" t="s">
        <v>884</v>
      </c>
      <c r="E341" s="18" t="s">
        <v>11</v>
      </c>
      <c r="F341" s="75" t="n">
        <v>2</v>
      </c>
    </row>
    <row r="342" customFormat="false" ht="25.5" hidden="false" customHeight="false" outlineLevel="0" collapsed="false">
      <c r="A342" s="25" t="n">
        <f aca="false">A341+1</f>
        <v>286</v>
      </c>
      <c r="B342" s="21" t="s">
        <v>885</v>
      </c>
      <c r="C342" s="23" t="s">
        <v>886</v>
      </c>
      <c r="D342" s="23" t="s">
        <v>887</v>
      </c>
      <c r="E342" s="18" t="s">
        <v>11</v>
      </c>
      <c r="F342" s="75" t="n">
        <v>2</v>
      </c>
    </row>
    <row r="343" customFormat="false" ht="12.75" hidden="false" customHeight="false" outlineLevel="0" collapsed="false">
      <c r="A343" s="25" t="n">
        <f aca="false">A342+1</f>
        <v>287</v>
      </c>
      <c r="B343" s="21" t="s">
        <v>888</v>
      </c>
      <c r="C343" s="23" t="s">
        <v>889</v>
      </c>
      <c r="D343" s="23" t="s">
        <v>890</v>
      </c>
      <c r="E343" s="18" t="s">
        <v>11</v>
      </c>
      <c r="F343" s="75" t="n">
        <v>2</v>
      </c>
    </row>
    <row r="344" customFormat="false" ht="12.75" hidden="false" customHeight="false" outlineLevel="0" collapsed="false">
      <c r="A344" s="25" t="n">
        <f aca="false">A343+1</f>
        <v>288</v>
      </c>
      <c r="B344" s="16" t="s">
        <v>891</v>
      </c>
      <c r="C344" s="16" t="s">
        <v>892</v>
      </c>
      <c r="D344" s="23" t="s">
        <v>893</v>
      </c>
      <c r="E344" s="18" t="s">
        <v>11</v>
      </c>
      <c r="F344" s="75" t="n">
        <v>2</v>
      </c>
    </row>
    <row r="345" customFormat="false" ht="25.5" hidden="false" customHeight="false" outlineLevel="0" collapsed="false">
      <c r="A345" s="25" t="n">
        <f aca="false">A344+1</f>
        <v>289</v>
      </c>
      <c r="B345" s="21" t="s">
        <v>894</v>
      </c>
      <c r="C345" s="23" t="s">
        <v>895</v>
      </c>
      <c r="D345" s="23" t="s">
        <v>896</v>
      </c>
      <c r="E345" s="18" t="s">
        <v>11</v>
      </c>
      <c r="F345" s="75" t="n">
        <v>2</v>
      </c>
    </row>
    <row r="346" customFormat="false" ht="25.5" hidden="false" customHeight="false" outlineLevel="0" collapsed="false">
      <c r="A346" s="25" t="n">
        <f aca="false">A345+1</f>
        <v>290</v>
      </c>
      <c r="B346" s="21" t="s">
        <v>897</v>
      </c>
      <c r="C346" s="23" t="s">
        <v>898</v>
      </c>
      <c r="D346" s="23" t="s">
        <v>899</v>
      </c>
      <c r="E346" s="18" t="s">
        <v>11</v>
      </c>
      <c r="F346" s="75" t="n">
        <v>2</v>
      </c>
    </row>
    <row r="347" customFormat="false" ht="25.5" hidden="false" customHeight="false" outlineLevel="0" collapsed="false">
      <c r="A347" s="25" t="n">
        <f aca="false">A346+1</f>
        <v>291</v>
      </c>
      <c r="B347" s="21" t="s">
        <v>900</v>
      </c>
      <c r="C347" s="23" t="s">
        <v>901</v>
      </c>
      <c r="D347" s="23" t="s">
        <v>902</v>
      </c>
      <c r="E347" s="18" t="s">
        <v>11</v>
      </c>
      <c r="F347" s="75" t="n">
        <v>2</v>
      </c>
    </row>
    <row r="348" customFormat="false" ht="25.5" hidden="false" customHeight="false" outlineLevel="0" collapsed="false">
      <c r="A348" s="25" t="n">
        <f aca="false">A347+1</f>
        <v>292</v>
      </c>
      <c r="B348" s="21" t="s">
        <v>903</v>
      </c>
      <c r="C348" s="23" t="s">
        <v>904</v>
      </c>
      <c r="D348" s="23" t="s">
        <v>905</v>
      </c>
      <c r="E348" s="18" t="s">
        <v>11</v>
      </c>
      <c r="F348" s="75" t="n">
        <v>2</v>
      </c>
    </row>
    <row r="349" customFormat="false" ht="25.5" hidden="false" customHeight="true" outlineLevel="0" collapsed="false">
      <c r="A349" s="25" t="n">
        <f aca="false">A348+1</f>
        <v>293</v>
      </c>
      <c r="B349" s="21" t="s">
        <v>906</v>
      </c>
      <c r="C349" s="23" t="s">
        <v>907</v>
      </c>
      <c r="D349" s="23" t="s">
        <v>908</v>
      </c>
      <c r="E349" s="18" t="s">
        <v>11</v>
      </c>
      <c r="F349" s="75" t="n">
        <v>2</v>
      </c>
    </row>
    <row r="350" customFormat="false" ht="12.75" hidden="false" customHeight="false" outlineLevel="0" collapsed="false">
      <c r="A350" s="25" t="n">
        <f aca="false">A349+1</f>
        <v>294</v>
      </c>
      <c r="B350" s="21" t="s">
        <v>909</v>
      </c>
      <c r="C350" s="23" t="s">
        <v>910</v>
      </c>
      <c r="D350" s="23" t="s">
        <v>911</v>
      </c>
      <c r="E350" s="18" t="s">
        <v>11</v>
      </c>
      <c r="F350" s="75" t="n">
        <v>2</v>
      </c>
    </row>
    <row r="351" customFormat="false" ht="23.25" hidden="false" customHeight="true" outlineLevel="0" collapsed="false">
      <c r="A351" s="25"/>
      <c r="B351" s="66" t="s">
        <v>912</v>
      </c>
      <c r="C351" s="66"/>
      <c r="D351" s="66"/>
      <c r="E351" s="57"/>
      <c r="F351" s="80"/>
    </row>
    <row r="352" customFormat="false" ht="46.5" hidden="false" customHeight="true" outlineLevel="0" collapsed="false">
      <c r="A352" s="25"/>
      <c r="B352" s="81"/>
      <c r="C352" s="44" t="s">
        <v>913</v>
      </c>
      <c r="D352" s="44"/>
      <c r="E352" s="43" t="s">
        <v>914</v>
      </c>
      <c r="F352" s="43"/>
    </row>
    <row r="353" customFormat="false" ht="25.5" hidden="false" customHeight="false" outlineLevel="0" collapsed="false">
      <c r="A353" s="25" t="n">
        <f aca="false">A350+1</f>
        <v>295</v>
      </c>
      <c r="B353" s="16" t="s">
        <v>915</v>
      </c>
      <c r="C353" s="69" t="s">
        <v>916</v>
      </c>
      <c r="D353" s="23" t="s">
        <v>917</v>
      </c>
      <c r="E353" s="18" t="s">
        <v>11</v>
      </c>
      <c r="F353" s="24" t="n">
        <v>2</v>
      </c>
    </row>
    <row r="354" customFormat="false" ht="12.75" hidden="false" customHeight="false" outlineLevel="0" collapsed="false">
      <c r="A354" s="25" t="n">
        <f aca="false">A353+1</f>
        <v>296</v>
      </c>
      <c r="B354" s="21" t="s">
        <v>918</v>
      </c>
      <c r="C354" s="23" t="s">
        <v>919</v>
      </c>
      <c r="D354" s="23" t="s">
        <v>920</v>
      </c>
      <c r="E354" s="18" t="s">
        <v>11</v>
      </c>
      <c r="F354" s="24" t="n">
        <v>2</v>
      </c>
    </row>
    <row r="355" s="77" customFormat="true" ht="12.75" hidden="false" customHeight="false" outlineLevel="0" collapsed="false">
      <c r="A355" s="25" t="n">
        <f aca="false">A354+1</f>
        <v>297</v>
      </c>
      <c r="B355" s="21" t="s">
        <v>921</v>
      </c>
      <c r="C355" s="23" t="s">
        <v>922</v>
      </c>
      <c r="D355" s="23" t="s">
        <v>923</v>
      </c>
      <c r="E355" s="18" t="s">
        <v>11</v>
      </c>
      <c r="F355" s="24" t="n">
        <v>2</v>
      </c>
      <c r="G355" s="3"/>
    </row>
    <row r="356" s="77" customFormat="true" ht="12.75" hidden="false" customHeight="false" outlineLevel="0" collapsed="false">
      <c r="A356" s="25" t="n">
        <f aca="false">A355+1</f>
        <v>298</v>
      </c>
      <c r="B356" s="20" t="s">
        <v>924</v>
      </c>
      <c r="C356" s="17" t="s">
        <v>925</v>
      </c>
      <c r="D356" s="17" t="s">
        <v>926</v>
      </c>
      <c r="E356" s="18" t="s">
        <v>11</v>
      </c>
      <c r="F356" s="19" t="n">
        <v>2</v>
      </c>
      <c r="G356" s="3"/>
    </row>
    <row r="357" s="77" customFormat="true" ht="12.75" hidden="false" customHeight="false" outlineLevel="0" collapsed="false">
      <c r="A357" s="25" t="n">
        <f aca="false">A356+1</f>
        <v>299</v>
      </c>
      <c r="B357" s="20" t="s">
        <v>927</v>
      </c>
      <c r="C357" s="17" t="s">
        <v>928</v>
      </c>
      <c r="D357" s="17" t="s">
        <v>929</v>
      </c>
      <c r="E357" s="18" t="s">
        <v>11</v>
      </c>
      <c r="F357" s="19" t="n">
        <v>2</v>
      </c>
      <c r="G357" s="3"/>
      <c r="H357" s="82"/>
    </row>
    <row r="358" s="77" customFormat="true" ht="12.75" hidden="false" customHeight="false" outlineLevel="0" collapsed="false">
      <c r="A358" s="25" t="n">
        <f aca="false">A357+1</f>
        <v>300</v>
      </c>
      <c r="B358" s="20" t="s">
        <v>930</v>
      </c>
      <c r="C358" s="17" t="s">
        <v>931</v>
      </c>
      <c r="D358" s="17" t="s">
        <v>932</v>
      </c>
      <c r="E358" s="18" t="s">
        <v>11</v>
      </c>
      <c r="F358" s="19" t="n">
        <v>2</v>
      </c>
      <c r="G358" s="3"/>
    </row>
    <row r="359" customFormat="false" ht="25.5" hidden="false" customHeight="false" outlineLevel="0" collapsed="false">
      <c r="A359" s="25" t="n">
        <f aca="false">A358+1</f>
        <v>301</v>
      </c>
      <c r="B359" s="16" t="s">
        <v>933</v>
      </c>
      <c r="C359" s="69" t="s">
        <v>934</v>
      </c>
      <c r="D359" s="23" t="s">
        <v>935</v>
      </c>
      <c r="E359" s="18" t="s">
        <v>11</v>
      </c>
      <c r="F359" s="24" t="n">
        <v>2</v>
      </c>
    </row>
    <row r="360" customFormat="false" ht="12.75" hidden="false" customHeight="false" outlineLevel="0" collapsed="false">
      <c r="A360" s="25" t="n">
        <f aca="false">A359+1</f>
        <v>302</v>
      </c>
      <c r="B360" s="21" t="s">
        <v>936</v>
      </c>
      <c r="C360" s="23" t="s">
        <v>937</v>
      </c>
      <c r="D360" s="23" t="s">
        <v>938</v>
      </c>
      <c r="E360" s="18" t="s">
        <v>11</v>
      </c>
      <c r="F360" s="24" t="n">
        <v>2</v>
      </c>
    </row>
    <row r="361" s="77" customFormat="true" ht="12.75" hidden="false" customHeight="false" outlineLevel="0" collapsed="false">
      <c r="A361" s="25" t="n">
        <f aca="false">A360+1</f>
        <v>303</v>
      </c>
      <c r="B361" s="21" t="s">
        <v>939</v>
      </c>
      <c r="C361" s="23" t="s">
        <v>940</v>
      </c>
      <c r="D361" s="23" t="s">
        <v>941</v>
      </c>
      <c r="E361" s="18" t="s">
        <v>11</v>
      </c>
      <c r="F361" s="24" t="n">
        <v>2</v>
      </c>
      <c r="G361" s="3"/>
    </row>
    <row r="362" s="77" customFormat="true" ht="12.75" hidden="false" customHeight="false" outlineLevel="0" collapsed="false">
      <c r="A362" s="25" t="n">
        <f aca="false">A361+1</f>
        <v>304</v>
      </c>
      <c r="B362" s="20" t="s">
        <v>942</v>
      </c>
      <c r="C362" s="17" t="s">
        <v>943</v>
      </c>
      <c r="D362" s="17" t="s">
        <v>944</v>
      </c>
      <c r="E362" s="18" t="s">
        <v>11</v>
      </c>
      <c r="F362" s="19" t="n">
        <v>2</v>
      </c>
      <c r="G362" s="3"/>
    </row>
    <row r="363" s="77" customFormat="true" ht="12.75" hidden="false" customHeight="false" outlineLevel="0" collapsed="false">
      <c r="A363" s="25" t="n">
        <f aca="false">A362+1</f>
        <v>305</v>
      </c>
      <c r="B363" s="20" t="s">
        <v>945</v>
      </c>
      <c r="C363" s="17" t="s">
        <v>946</v>
      </c>
      <c r="D363" s="17" t="s">
        <v>947</v>
      </c>
      <c r="E363" s="18" t="s">
        <v>11</v>
      </c>
      <c r="F363" s="19" t="n">
        <v>2</v>
      </c>
      <c r="G363" s="3"/>
    </row>
    <row r="364" s="77" customFormat="true" ht="12.75" hidden="false" customHeight="false" outlineLevel="0" collapsed="false">
      <c r="A364" s="25" t="n">
        <f aca="false">A363+1</f>
        <v>306</v>
      </c>
      <c r="B364" s="20" t="s">
        <v>948</v>
      </c>
      <c r="C364" s="17" t="s">
        <v>949</v>
      </c>
      <c r="D364" s="17" t="s">
        <v>950</v>
      </c>
      <c r="E364" s="18" t="s">
        <v>11</v>
      </c>
      <c r="F364" s="19" t="n">
        <v>2</v>
      </c>
      <c r="G364" s="3"/>
    </row>
    <row r="365" customFormat="false" ht="25.5" hidden="false" customHeight="false" outlineLevel="0" collapsed="false">
      <c r="A365" s="25" t="n">
        <f aca="false">A364+1</f>
        <v>307</v>
      </c>
      <c r="B365" s="16" t="s">
        <v>951</v>
      </c>
      <c r="C365" s="69" t="s">
        <v>952</v>
      </c>
      <c r="D365" s="23" t="s">
        <v>953</v>
      </c>
      <c r="E365" s="18" t="s">
        <v>11</v>
      </c>
      <c r="F365" s="24" t="n">
        <v>2</v>
      </c>
    </row>
    <row r="366" customFormat="false" ht="12.75" hidden="false" customHeight="false" outlineLevel="0" collapsed="false">
      <c r="A366" s="25" t="n">
        <f aca="false">A365+1</f>
        <v>308</v>
      </c>
      <c r="B366" s="21" t="s">
        <v>954</v>
      </c>
      <c r="C366" s="23" t="s">
        <v>955</v>
      </c>
      <c r="D366" s="23" t="s">
        <v>956</v>
      </c>
      <c r="E366" s="18" t="s">
        <v>11</v>
      </c>
      <c r="F366" s="24" t="n">
        <v>2</v>
      </c>
    </row>
    <row r="367" s="77" customFormat="true" ht="12.75" hidden="false" customHeight="false" outlineLevel="0" collapsed="false">
      <c r="A367" s="25" t="n">
        <f aca="false">A366+1</f>
        <v>309</v>
      </c>
      <c r="B367" s="21" t="s">
        <v>957</v>
      </c>
      <c r="C367" s="23" t="s">
        <v>958</v>
      </c>
      <c r="D367" s="23" t="s">
        <v>959</v>
      </c>
      <c r="E367" s="18" t="s">
        <v>11</v>
      </c>
      <c r="F367" s="24" t="n">
        <v>2</v>
      </c>
      <c r="G367" s="3"/>
    </row>
    <row r="368" s="77" customFormat="true" ht="12.75" hidden="false" customHeight="false" outlineLevel="0" collapsed="false">
      <c r="A368" s="25" t="n">
        <f aca="false">A367+1</f>
        <v>310</v>
      </c>
      <c r="B368" s="20" t="s">
        <v>960</v>
      </c>
      <c r="C368" s="17" t="s">
        <v>961</v>
      </c>
      <c r="D368" s="17" t="s">
        <v>962</v>
      </c>
      <c r="E368" s="18" t="s">
        <v>11</v>
      </c>
      <c r="F368" s="19" t="n">
        <v>2</v>
      </c>
      <c r="G368" s="3"/>
    </row>
    <row r="369" s="77" customFormat="true" ht="12.75" hidden="false" customHeight="false" outlineLevel="0" collapsed="false">
      <c r="A369" s="25" t="n">
        <f aca="false">A368+1</f>
        <v>311</v>
      </c>
      <c r="B369" s="20" t="s">
        <v>963</v>
      </c>
      <c r="C369" s="17" t="s">
        <v>964</v>
      </c>
      <c r="D369" s="17" t="s">
        <v>965</v>
      </c>
      <c r="E369" s="18" t="s">
        <v>11</v>
      </c>
      <c r="F369" s="19" t="n">
        <v>2</v>
      </c>
      <c r="G369" s="3"/>
    </row>
    <row r="370" s="77" customFormat="true" ht="12.75" hidden="false" customHeight="false" outlineLevel="0" collapsed="false">
      <c r="A370" s="25" t="n">
        <f aca="false">A369+1</f>
        <v>312</v>
      </c>
      <c r="B370" s="20" t="s">
        <v>966</v>
      </c>
      <c r="C370" s="17" t="s">
        <v>967</v>
      </c>
      <c r="D370" s="17" t="s">
        <v>968</v>
      </c>
      <c r="E370" s="18" t="s">
        <v>11</v>
      </c>
      <c r="F370" s="19" t="n">
        <v>2</v>
      </c>
      <c r="G370" s="3"/>
    </row>
    <row r="371" customFormat="false" ht="42.75" hidden="false" customHeight="true" outlineLevel="0" collapsed="false">
      <c r="A371" s="25"/>
      <c r="B371" s="83"/>
      <c r="C371" s="84" t="s">
        <v>969</v>
      </c>
      <c r="D371" s="84"/>
      <c r="E371" s="43" t="s">
        <v>970</v>
      </c>
      <c r="F371" s="43"/>
    </row>
    <row r="372" customFormat="false" ht="25.5" hidden="false" customHeight="false" outlineLevel="0" collapsed="false">
      <c r="A372" s="25" t="n">
        <f aca="false">A370+1</f>
        <v>313</v>
      </c>
      <c r="B372" s="16" t="s">
        <v>971</v>
      </c>
      <c r="C372" s="69" t="s">
        <v>972</v>
      </c>
      <c r="D372" s="17" t="s">
        <v>973</v>
      </c>
      <c r="E372" s="18" t="s">
        <v>11</v>
      </c>
      <c r="F372" s="24" t="n">
        <v>2</v>
      </c>
    </row>
    <row r="373" customFormat="false" ht="25.5" hidden="false" customHeight="false" outlineLevel="0" collapsed="false">
      <c r="A373" s="25" t="n">
        <f aca="false">A372+1</f>
        <v>314</v>
      </c>
      <c r="B373" s="21" t="s">
        <v>974</v>
      </c>
      <c r="C373" s="23" t="s">
        <v>975</v>
      </c>
      <c r="D373" s="17" t="s">
        <v>976</v>
      </c>
      <c r="E373" s="18" t="s">
        <v>11</v>
      </c>
      <c r="F373" s="24" t="n">
        <v>2</v>
      </c>
    </row>
    <row r="374" customFormat="false" ht="25.5" hidden="false" customHeight="false" outlineLevel="0" collapsed="false">
      <c r="A374" s="25" t="n">
        <f aca="false">A373+1</f>
        <v>315</v>
      </c>
      <c r="B374" s="21" t="s">
        <v>977</v>
      </c>
      <c r="C374" s="23" t="s">
        <v>978</v>
      </c>
      <c r="D374" s="17" t="s">
        <v>979</v>
      </c>
      <c r="E374" s="18" t="s">
        <v>11</v>
      </c>
      <c r="F374" s="24" t="n">
        <v>2</v>
      </c>
    </row>
    <row r="375" customFormat="false" ht="25.5" hidden="false" customHeight="false" outlineLevel="0" collapsed="false">
      <c r="A375" s="25" t="n">
        <f aca="false">A374+1</f>
        <v>316</v>
      </c>
      <c r="B375" s="16" t="s">
        <v>980</v>
      </c>
      <c r="C375" s="69" t="s">
        <v>981</v>
      </c>
      <c r="D375" s="17" t="s">
        <v>982</v>
      </c>
      <c r="E375" s="18" t="s">
        <v>11</v>
      </c>
      <c r="F375" s="24" t="n">
        <v>2</v>
      </c>
    </row>
    <row r="376" customFormat="false" ht="25.5" hidden="false" customHeight="false" outlineLevel="0" collapsed="false">
      <c r="A376" s="25" t="n">
        <f aca="false">A375+1</f>
        <v>317</v>
      </c>
      <c r="B376" s="21" t="s">
        <v>983</v>
      </c>
      <c r="C376" s="23" t="s">
        <v>984</v>
      </c>
      <c r="D376" s="17" t="s">
        <v>985</v>
      </c>
      <c r="E376" s="18" t="s">
        <v>11</v>
      </c>
      <c r="F376" s="24" t="n">
        <v>2</v>
      </c>
    </row>
    <row r="377" customFormat="false" ht="25.5" hidden="false" customHeight="false" outlineLevel="0" collapsed="false">
      <c r="A377" s="25" t="n">
        <f aca="false">A376+1</f>
        <v>318</v>
      </c>
      <c r="B377" s="21" t="s">
        <v>986</v>
      </c>
      <c r="C377" s="23" t="s">
        <v>987</v>
      </c>
      <c r="D377" s="17" t="s">
        <v>988</v>
      </c>
      <c r="E377" s="18" t="s">
        <v>11</v>
      </c>
      <c r="F377" s="24" t="n">
        <v>2</v>
      </c>
    </row>
    <row r="378" customFormat="false" ht="25.5" hidden="false" customHeight="false" outlineLevel="0" collapsed="false">
      <c r="A378" s="25" t="n">
        <f aca="false">A377+1</f>
        <v>319</v>
      </c>
      <c r="B378" s="16" t="s">
        <v>989</v>
      </c>
      <c r="C378" s="69" t="s">
        <v>990</v>
      </c>
      <c r="D378" s="17" t="s">
        <v>991</v>
      </c>
      <c r="E378" s="18" t="s">
        <v>11</v>
      </c>
      <c r="F378" s="24" t="n">
        <v>2</v>
      </c>
    </row>
    <row r="379" customFormat="false" ht="25.5" hidden="false" customHeight="false" outlineLevel="0" collapsed="false">
      <c r="A379" s="25" t="n">
        <f aca="false">A378+1</f>
        <v>320</v>
      </c>
      <c r="B379" s="21" t="s">
        <v>992</v>
      </c>
      <c r="C379" s="23" t="s">
        <v>993</v>
      </c>
      <c r="D379" s="17" t="s">
        <v>994</v>
      </c>
      <c r="E379" s="18" t="s">
        <v>11</v>
      </c>
      <c r="F379" s="24" t="n">
        <v>2</v>
      </c>
    </row>
    <row r="380" customFormat="false" ht="25.5" hidden="false" customHeight="false" outlineLevel="0" collapsed="false">
      <c r="A380" s="25" t="n">
        <f aca="false">A379+1</f>
        <v>321</v>
      </c>
      <c r="B380" s="21" t="s">
        <v>995</v>
      </c>
      <c r="C380" s="23" t="s">
        <v>996</v>
      </c>
      <c r="D380" s="17" t="s">
        <v>997</v>
      </c>
      <c r="E380" s="18" t="s">
        <v>11</v>
      </c>
      <c r="F380" s="24" t="n">
        <v>2</v>
      </c>
    </row>
    <row r="381" customFormat="false" ht="12.75" hidden="false" customHeight="false" outlineLevel="0" collapsed="false">
      <c r="A381" s="25"/>
      <c r="B381" s="83" t="s">
        <v>998</v>
      </c>
      <c r="C381" s="23"/>
      <c r="D381" s="23"/>
      <c r="E381" s="18"/>
      <c r="F381" s="24"/>
    </row>
    <row r="382" s="77" customFormat="true" ht="12.75" hidden="false" customHeight="true" outlineLevel="0" collapsed="false">
      <c r="A382" s="25"/>
      <c r="B382" s="20"/>
      <c r="C382" s="85" t="s">
        <v>999</v>
      </c>
      <c r="D382" s="85" t="s">
        <v>1000</v>
      </c>
      <c r="E382" s="18"/>
      <c r="F382" s="19"/>
      <c r="G382" s="3"/>
    </row>
    <row r="383" customFormat="false" ht="12.75" hidden="false" customHeight="false" outlineLevel="0" collapsed="false">
      <c r="A383" s="25" t="n">
        <f aca="false">A380+1</f>
        <v>322</v>
      </c>
      <c r="B383" s="21" t="s">
        <v>1001</v>
      </c>
      <c r="C383" s="23" t="s">
        <v>1002</v>
      </c>
      <c r="D383" s="23" t="s">
        <v>1003</v>
      </c>
      <c r="E383" s="18" t="s">
        <v>11</v>
      </c>
      <c r="F383" s="24" t="n">
        <v>2</v>
      </c>
    </row>
    <row r="384" customFormat="false" ht="25.5" hidden="false" customHeight="false" outlineLevel="0" collapsed="false">
      <c r="A384" s="25" t="n">
        <f aca="false">A383+1</f>
        <v>323</v>
      </c>
      <c r="B384" s="86" t="s">
        <v>1004</v>
      </c>
      <c r="C384" s="87" t="s">
        <v>1005</v>
      </c>
      <c r="D384" s="17" t="s">
        <v>1006</v>
      </c>
      <c r="E384" s="18" t="s">
        <v>11</v>
      </c>
      <c r="F384" s="24" t="n">
        <v>2</v>
      </c>
    </row>
    <row r="385" customFormat="false" ht="25.5" hidden="false" customHeight="false" outlineLevel="0" collapsed="false">
      <c r="A385" s="25" t="n">
        <f aca="false">A384+1</f>
        <v>324</v>
      </c>
      <c r="B385" s="88" t="s">
        <v>1007</v>
      </c>
      <c r="C385" s="23" t="s">
        <v>1008</v>
      </c>
      <c r="D385" s="17" t="s">
        <v>1009</v>
      </c>
      <c r="E385" s="18" t="s">
        <v>11</v>
      </c>
      <c r="F385" s="24" t="n">
        <v>2</v>
      </c>
    </row>
    <row r="386" customFormat="false" ht="26.25" hidden="false" customHeight="true" outlineLevel="0" collapsed="false">
      <c r="A386" s="25"/>
      <c r="B386" s="89" t="s">
        <v>1010</v>
      </c>
      <c r="C386" s="89"/>
      <c r="D386" s="89"/>
      <c r="E386" s="89"/>
      <c r="F386" s="90"/>
    </row>
    <row r="387" s="91" customFormat="true" ht="25.5" hidden="false" customHeight="false" outlineLevel="0" collapsed="false">
      <c r="A387" s="25" t="n">
        <f aca="false">A385+1</f>
        <v>325</v>
      </c>
      <c r="B387" s="21" t="s">
        <v>1011</v>
      </c>
      <c r="C387" s="23" t="s">
        <v>1012</v>
      </c>
      <c r="D387" s="17" t="s">
        <v>1013</v>
      </c>
      <c r="E387" s="18" t="s">
        <v>11</v>
      </c>
      <c r="F387" s="24" t="n">
        <v>2</v>
      </c>
    </row>
    <row r="388" customFormat="false" ht="25.5" hidden="false" customHeight="false" outlineLevel="0" collapsed="false">
      <c r="A388" s="25" t="n">
        <f aca="false">A387+1</f>
        <v>326</v>
      </c>
      <c r="B388" s="21" t="s">
        <v>1014</v>
      </c>
      <c r="C388" s="23" t="s">
        <v>1015</v>
      </c>
      <c r="D388" s="17" t="s">
        <v>1016</v>
      </c>
      <c r="E388" s="18" t="s">
        <v>11</v>
      </c>
      <c r="F388" s="24" t="n">
        <v>2</v>
      </c>
    </row>
    <row r="389" customFormat="false" ht="25.5" hidden="false" customHeight="false" outlineLevel="0" collapsed="false">
      <c r="A389" s="25" t="n">
        <f aca="false">A388+1</f>
        <v>327</v>
      </c>
      <c r="B389" s="21" t="s">
        <v>1017</v>
      </c>
      <c r="C389" s="23" t="s">
        <v>1018</v>
      </c>
      <c r="D389" s="17" t="s">
        <v>1019</v>
      </c>
      <c r="E389" s="18" t="s">
        <v>11</v>
      </c>
      <c r="F389" s="24" t="n">
        <v>2</v>
      </c>
    </row>
    <row r="390" customFormat="false" ht="25.5" hidden="false" customHeight="false" outlineLevel="0" collapsed="false">
      <c r="A390" s="25" t="n">
        <f aca="false">A389+1</f>
        <v>328</v>
      </c>
      <c r="B390" s="21" t="s">
        <v>1020</v>
      </c>
      <c r="C390" s="23" t="s">
        <v>1021</v>
      </c>
      <c r="D390" s="17" t="s">
        <v>1022</v>
      </c>
      <c r="E390" s="18" t="s">
        <v>11</v>
      </c>
      <c r="F390" s="24" t="n">
        <v>2</v>
      </c>
    </row>
    <row r="391" customFormat="false" ht="12.75" hidden="false" customHeight="false" outlineLevel="0" collapsed="false">
      <c r="A391" s="25"/>
      <c r="B391" s="21"/>
      <c r="C391" s="23"/>
      <c r="D391" s="17"/>
      <c r="E391" s="18"/>
      <c r="F391" s="24"/>
    </row>
    <row r="392" customFormat="false" ht="25.5" hidden="false" customHeight="false" outlineLevel="0" collapsed="false">
      <c r="A392" s="25" t="n">
        <f aca="false">A390+1</f>
        <v>329</v>
      </c>
      <c r="B392" s="86" t="s">
        <v>1023</v>
      </c>
      <c r="C392" s="87" t="s">
        <v>1024</v>
      </c>
      <c r="D392" s="92" t="s">
        <v>1025</v>
      </c>
      <c r="E392" s="18" t="s">
        <v>11</v>
      </c>
      <c r="F392" s="24" t="n">
        <v>2</v>
      </c>
    </row>
    <row r="393" customFormat="false" ht="25.5" hidden="false" customHeight="false" outlineLevel="0" collapsed="false">
      <c r="A393" s="25" t="n">
        <f aca="false">A392+1</f>
        <v>330</v>
      </c>
      <c r="B393" s="88" t="s">
        <v>1026</v>
      </c>
      <c r="C393" s="23" t="s">
        <v>1027</v>
      </c>
      <c r="D393" s="48" t="s">
        <v>1028</v>
      </c>
      <c r="E393" s="18" t="s">
        <v>11</v>
      </c>
      <c r="F393" s="24" t="n">
        <v>2</v>
      </c>
    </row>
    <row r="394" customFormat="false" ht="27" hidden="false" customHeight="true" outlineLevel="0" collapsed="false">
      <c r="A394" s="25"/>
      <c r="B394" s="89" t="s">
        <v>1010</v>
      </c>
      <c r="C394" s="89"/>
      <c r="D394" s="89"/>
      <c r="E394" s="89"/>
      <c r="F394" s="24"/>
    </row>
    <row r="395" customFormat="false" ht="25.5" hidden="false" customHeight="false" outlineLevel="0" collapsed="false">
      <c r="A395" s="25" t="n">
        <f aca="false">A393+1</f>
        <v>331</v>
      </c>
      <c r="B395" s="21" t="s">
        <v>1029</v>
      </c>
      <c r="C395" s="23" t="s">
        <v>1030</v>
      </c>
      <c r="D395" s="17" t="s">
        <v>1031</v>
      </c>
      <c r="E395" s="18" t="s">
        <v>11</v>
      </c>
      <c r="F395" s="24" t="n">
        <v>2</v>
      </c>
    </row>
    <row r="396" customFormat="false" ht="25.5" hidden="false" customHeight="false" outlineLevel="0" collapsed="false">
      <c r="A396" s="25" t="n">
        <f aca="false">A395+1</f>
        <v>332</v>
      </c>
      <c r="B396" s="21" t="s">
        <v>1032</v>
      </c>
      <c r="C396" s="23" t="s">
        <v>1033</v>
      </c>
      <c r="D396" s="17" t="s">
        <v>1034</v>
      </c>
      <c r="E396" s="18" t="s">
        <v>11</v>
      </c>
      <c r="F396" s="24" t="n">
        <v>2</v>
      </c>
    </row>
    <row r="397" customFormat="false" ht="25.5" hidden="false" customHeight="false" outlineLevel="0" collapsed="false">
      <c r="A397" s="25" t="n">
        <f aca="false">A396+1</f>
        <v>333</v>
      </c>
      <c r="B397" s="21" t="s">
        <v>1035</v>
      </c>
      <c r="C397" s="23" t="s">
        <v>1036</v>
      </c>
      <c r="D397" s="17" t="s">
        <v>1037</v>
      </c>
      <c r="E397" s="18" t="s">
        <v>11</v>
      </c>
      <c r="F397" s="24" t="n">
        <v>2</v>
      </c>
    </row>
    <row r="398" customFormat="false" ht="25.5" hidden="false" customHeight="false" outlineLevel="0" collapsed="false">
      <c r="A398" s="25" t="n">
        <f aca="false">A397+1</f>
        <v>334</v>
      </c>
      <c r="B398" s="86" t="s">
        <v>1038</v>
      </c>
      <c r="C398" s="87" t="s">
        <v>1039</v>
      </c>
      <c r="D398" s="17" t="s">
        <v>1040</v>
      </c>
      <c r="E398" s="18" t="s">
        <v>11</v>
      </c>
      <c r="F398" s="24" t="n">
        <v>2</v>
      </c>
    </row>
    <row r="399" customFormat="false" ht="27" hidden="false" customHeight="true" outlineLevel="0" collapsed="false">
      <c r="A399" s="25"/>
      <c r="B399" s="89" t="s">
        <v>1010</v>
      </c>
      <c r="C399" s="89"/>
      <c r="D399" s="89"/>
      <c r="E399" s="89"/>
      <c r="F399" s="24"/>
    </row>
    <row r="400" customFormat="false" ht="12.75" hidden="false" customHeight="false" outlineLevel="0" collapsed="false">
      <c r="A400" s="25"/>
      <c r="B400" s="21"/>
      <c r="C400" s="23"/>
      <c r="D400" s="23"/>
      <c r="E400" s="37"/>
      <c r="F400" s="24" t="n">
        <v>2</v>
      </c>
    </row>
    <row r="401" s="9" customFormat="true" ht="42.75" hidden="false" customHeight="true" outlineLevel="0" collapsed="false">
      <c r="A401" s="25"/>
      <c r="B401" s="93"/>
      <c r="C401" s="44" t="s">
        <v>1041</v>
      </c>
      <c r="D401" s="44"/>
      <c r="E401" s="43" t="s">
        <v>1042</v>
      </c>
      <c r="F401" s="43"/>
    </row>
    <row r="402" customFormat="false" ht="25.5" hidden="false" customHeight="false" outlineLevel="0" collapsed="false">
      <c r="A402" s="25" t="n">
        <f aca="false">A398+1</f>
        <v>335</v>
      </c>
      <c r="B402" s="16" t="s">
        <v>1043</v>
      </c>
      <c r="C402" s="69" t="s">
        <v>1044</v>
      </c>
      <c r="D402" s="23" t="s">
        <v>1045</v>
      </c>
      <c r="E402" s="18" t="s">
        <v>11</v>
      </c>
      <c r="F402" s="24" t="n">
        <v>2</v>
      </c>
    </row>
    <row r="403" customFormat="false" ht="25.5" hidden="false" customHeight="false" outlineLevel="0" collapsed="false">
      <c r="A403" s="25" t="n">
        <f aca="false">A402+1</f>
        <v>336</v>
      </c>
      <c r="B403" s="21" t="s">
        <v>1046</v>
      </c>
      <c r="C403" s="23" t="s">
        <v>1047</v>
      </c>
      <c r="D403" s="23" t="s">
        <v>1048</v>
      </c>
      <c r="E403" s="18" t="s">
        <v>11</v>
      </c>
      <c r="F403" s="24" t="n">
        <v>2</v>
      </c>
    </row>
    <row r="404" customFormat="false" ht="25.5" hidden="false" customHeight="false" outlineLevel="0" collapsed="false">
      <c r="A404" s="25" t="n">
        <f aca="false">A403+1</f>
        <v>337</v>
      </c>
      <c r="B404" s="21" t="s">
        <v>1049</v>
      </c>
      <c r="C404" s="23" t="s">
        <v>1050</v>
      </c>
      <c r="D404" s="23" t="s">
        <v>1051</v>
      </c>
      <c r="E404" s="18" t="s">
        <v>11</v>
      </c>
      <c r="F404" s="24" t="n">
        <v>2</v>
      </c>
    </row>
    <row r="405" customFormat="false" ht="25.5" hidden="false" customHeight="false" outlineLevel="0" collapsed="false">
      <c r="A405" s="25" t="n">
        <f aca="false">A404+1</f>
        <v>338</v>
      </c>
      <c r="B405" s="21" t="s">
        <v>1052</v>
      </c>
      <c r="C405" s="23" t="s">
        <v>1053</v>
      </c>
      <c r="D405" s="23" t="s">
        <v>1054</v>
      </c>
      <c r="E405" s="18" t="s">
        <v>11</v>
      </c>
      <c r="F405" s="24" t="n">
        <v>2</v>
      </c>
    </row>
    <row r="406" customFormat="false" ht="44.25" hidden="false" customHeight="true" outlineLevel="0" collapsed="false">
      <c r="A406" s="25"/>
      <c r="B406" s="21"/>
      <c r="C406" s="44" t="s">
        <v>1055</v>
      </c>
      <c r="D406" s="44"/>
      <c r="E406" s="43" t="s">
        <v>1056</v>
      </c>
      <c r="F406" s="43"/>
    </row>
    <row r="407" customFormat="false" ht="25.5" hidden="false" customHeight="false" outlineLevel="0" collapsed="false">
      <c r="A407" s="25" t="n">
        <f aca="false">A405+1</f>
        <v>339</v>
      </c>
      <c r="B407" s="16" t="s">
        <v>1057</v>
      </c>
      <c r="C407" s="69" t="s">
        <v>1058</v>
      </c>
      <c r="D407" s="23" t="s">
        <v>1059</v>
      </c>
      <c r="E407" s="18" t="s">
        <v>11</v>
      </c>
      <c r="F407" s="24" t="n">
        <v>2</v>
      </c>
    </row>
    <row r="408" customFormat="false" ht="25.5" hidden="false" customHeight="false" outlineLevel="0" collapsed="false">
      <c r="A408" s="25" t="n">
        <f aca="false">A407+1</f>
        <v>340</v>
      </c>
      <c r="B408" s="16" t="s">
        <v>1060</v>
      </c>
      <c r="C408" s="69" t="s">
        <v>1061</v>
      </c>
      <c r="D408" s="23" t="s">
        <v>1062</v>
      </c>
      <c r="E408" s="18" t="s">
        <v>11</v>
      </c>
      <c r="F408" s="24" t="n">
        <v>2</v>
      </c>
    </row>
    <row r="409" customFormat="false" ht="25.5" hidden="false" customHeight="false" outlineLevel="0" collapsed="false">
      <c r="A409" s="25" t="n">
        <f aca="false">A408+1</f>
        <v>341</v>
      </c>
      <c r="B409" s="21" t="s">
        <v>1063</v>
      </c>
      <c r="C409" s="23" t="s">
        <v>1064</v>
      </c>
      <c r="D409" s="23" t="s">
        <v>1065</v>
      </c>
      <c r="E409" s="18" t="s">
        <v>11</v>
      </c>
      <c r="F409" s="24" t="n">
        <v>2</v>
      </c>
    </row>
    <row r="410" customFormat="false" ht="25.5" hidden="false" customHeight="false" outlineLevel="0" collapsed="false">
      <c r="A410" s="25" t="n">
        <f aca="false">A409+1</f>
        <v>342</v>
      </c>
      <c r="B410" s="21" t="s">
        <v>1066</v>
      </c>
      <c r="C410" s="23" t="s">
        <v>1067</v>
      </c>
      <c r="D410" s="23" t="s">
        <v>1068</v>
      </c>
      <c r="E410" s="18" t="s">
        <v>11</v>
      </c>
      <c r="F410" s="24" t="n">
        <v>2</v>
      </c>
    </row>
    <row r="411" customFormat="false" ht="24.75" hidden="false" customHeight="true" outlineLevel="0" collapsed="false">
      <c r="A411" s="25" t="n">
        <f aca="false">A410+1</f>
        <v>343</v>
      </c>
      <c r="B411" s="21" t="s">
        <v>1069</v>
      </c>
      <c r="C411" s="23" t="s">
        <v>1070</v>
      </c>
      <c r="D411" s="23" t="s">
        <v>1071</v>
      </c>
      <c r="E411" s="18" t="s">
        <v>11</v>
      </c>
      <c r="F411" s="24" t="n">
        <v>2</v>
      </c>
    </row>
    <row r="412" customFormat="false" ht="24.75" hidden="false" customHeight="true" outlineLevel="0" collapsed="false">
      <c r="A412" s="25" t="n">
        <f aca="false">A411+1</f>
        <v>344</v>
      </c>
      <c r="B412" s="21" t="s">
        <v>1072</v>
      </c>
      <c r="C412" s="23" t="s">
        <v>1073</v>
      </c>
      <c r="D412" s="23" t="s">
        <v>1074</v>
      </c>
      <c r="E412" s="18" t="s">
        <v>11</v>
      </c>
      <c r="F412" s="53" t="s">
        <v>524</v>
      </c>
    </row>
    <row r="413" customFormat="false" ht="36" hidden="false" customHeight="true" outlineLevel="0" collapsed="false">
      <c r="A413" s="25"/>
      <c r="B413" s="21"/>
      <c r="C413" s="44" t="s">
        <v>1075</v>
      </c>
      <c r="D413" s="44"/>
      <c r="E413" s="43" t="s">
        <v>1076</v>
      </c>
      <c r="F413" s="43"/>
    </row>
    <row r="414" customFormat="false" ht="25.5" hidden="false" customHeight="false" outlineLevel="0" collapsed="false">
      <c r="A414" s="25" t="n">
        <f aca="false">A412+1</f>
        <v>345</v>
      </c>
      <c r="B414" s="16" t="s">
        <v>1077</v>
      </c>
      <c r="C414" s="69" t="s">
        <v>1078</v>
      </c>
      <c r="D414" s="23" t="s">
        <v>1079</v>
      </c>
      <c r="E414" s="18" t="s">
        <v>11</v>
      </c>
      <c r="F414" s="24" t="n">
        <v>2</v>
      </c>
    </row>
    <row r="415" customFormat="false" ht="25.5" hidden="false" customHeight="false" outlineLevel="0" collapsed="false">
      <c r="A415" s="25" t="n">
        <f aca="false">A414+1</f>
        <v>346</v>
      </c>
      <c r="B415" s="21" t="s">
        <v>1080</v>
      </c>
      <c r="C415" s="23" t="s">
        <v>1081</v>
      </c>
      <c r="D415" s="23" t="s">
        <v>1082</v>
      </c>
      <c r="E415" s="18" t="s">
        <v>11</v>
      </c>
      <c r="F415" s="24" t="n">
        <v>2</v>
      </c>
    </row>
    <row r="416" customFormat="false" ht="25.5" hidden="false" customHeight="false" outlineLevel="0" collapsed="false">
      <c r="A416" s="25" t="n">
        <f aca="false">A415+1</f>
        <v>347</v>
      </c>
      <c r="B416" s="21" t="s">
        <v>1083</v>
      </c>
      <c r="C416" s="23" t="s">
        <v>1084</v>
      </c>
      <c r="D416" s="23" t="s">
        <v>1085</v>
      </c>
      <c r="E416" s="18" t="s">
        <v>11</v>
      </c>
      <c r="F416" s="24" t="n">
        <v>2</v>
      </c>
    </row>
    <row r="417" customFormat="false" ht="24.75" hidden="false" customHeight="true" outlineLevel="0" collapsed="false">
      <c r="A417" s="25" t="n">
        <f aca="false">A416+1</f>
        <v>348</v>
      </c>
      <c r="B417" s="21" t="s">
        <v>1086</v>
      </c>
      <c r="C417" s="23" t="s">
        <v>1087</v>
      </c>
      <c r="D417" s="23" t="s">
        <v>1088</v>
      </c>
      <c r="E417" s="18" t="s">
        <v>11</v>
      </c>
      <c r="F417" s="24" t="n">
        <v>2</v>
      </c>
    </row>
    <row r="418" customFormat="false" ht="18.75" hidden="false" customHeight="true" outlineLevel="0" collapsed="false">
      <c r="A418" s="25"/>
      <c r="B418" s="21"/>
      <c r="C418" s="44" t="s">
        <v>1089</v>
      </c>
      <c r="D418" s="44"/>
      <c r="E418" s="37"/>
      <c r="F418" s="24"/>
    </row>
    <row r="419" customFormat="false" ht="12.75" hidden="false" customHeight="false" outlineLevel="0" collapsed="false">
      <c r="A419" s="25" t="n">
        <f aca="false">A417+1</f>
        <v>349</v>
      </c>
      <c r="B419" s="21" t="s">
        <v>1090</v>
      </c>
      <c r="C419" s="23" t="s">
        <v>1091</v>
      </c>
      <c r="D419" s="23" t="s">
        <v>1092</v>
      </c>
      <c r="E419" s="18" t="s">
        <v>11</v>
      </c>
      <c r="F419" s="24" t="n">
        <v>2</v>
      </c>
      <c r="I419" s="41"/>
    </row>
    <row r="420" customFormat="false" ht="12.75" hidden="false" customHeight="false" outlineLevel="0" collapsed="false">
      <c r="A420" s="25" t="n">
        <f aca="false">A419+1</f>
        <v>350</v>
      </c>
      <c r="B420" s="21" t="s">
        <v>1093</v>
      </c>
      <c r="C420" s="23" t="s">
        <v>1094</v>
      </c>
      <c r="D420" s="23" t="s">
        <v>1095</v>
      </c>
      <c r="E420" s="18" t="s">
        <v>11</v>
      </c>
      <c r="F420" s="24" t="n">
        <v>2</v>
      </c>
    </row>
    <row r="421" customFormat="false" ht="12.75" hidden="false" customHeight="false" outlineLevel="0" collapsed="false">
      <c r="A421" s="25" t="n">
        <f aca="false">A420+1</f>
        <v>351</v>
      </c>
      <c r="B421" s="21" t="s">
        <v>1096</v>
      </c>
      <c r="C421" s="23" t="s">
        <v>1097</v>
      </c>
      <c r="D421" s="23" t="s">
        <v>1098</v>
      </c>
      <c r="E421" s="18" t="s">
        <v>11</v>
      </c>
      <c r="F421" s="24" t="n">
        <v>2</v>
      </c>
    </row>
    <row r="422" customFormat="false" ht="12.75" hidden="false" customHeight="false" outlineLevel="0" collapsed="false">
      <c r="A422" s="25" t="n">
        <f aca="false">A421+1</f>
        <v>352</v>
      </c>
      <c r="B422" s="21" t="s">
        <v>1099</v>
      </c>
      <c r="C422" s="23" t="s">
        <v>1100</v>
      </c>
      <c r="D422" s="23" t="s">
        <v>1101</v>
      </c>
      <c r="E422" s="18" t="s">
        <v>11</v>
      </c>
      <c r="F422" s="24" t="n">
        <v>2</v>
      </c>
    </row>
    <row r="423" customFormat="false" ht="12.75" hidden="false" customHeight="false" outlineLevel="0" collapsed="false">
      <c r="A423" s="25" t="n">
        <f aca="false">A422+1</f>
        <v>353</v>
      </c>
      <c r="B423" s="21" t="s">
        <v>1102</v>
      </c>
      <c r="C423" s="23" t="s">
        <v>1103</v>
      </c>
      <c r="D423" s="23" t="s">
        <v>1104</v>
      </c>
      <c r="E423" s="18" t="s">
        <v>11</v>
      </c>
      <c r="F423" s="24" t="n">
        <v>2</v>
      </c>
    </row>
    <row r="424" customFormat="false" ht="12.75" hidden="false" customHeight="false" outlineLevel="0" collapsed="false">
      <c r="A424" s="25" t="n">
        <f aca="false">A423+1</f>
        <v>354</v>
      </c>
      <c r="B424" s="21" t="s">
        <v>1105</v>
      </c>
      <c r="C424" s="23" t="s">
        <v>1106</v>
      </c>
      <c r="D424" s="23" t="s">
        <v>1107</v>
      </c>
      <c r="E424" s="18" t="s">
        <v>11</v>
      </c>
      <c r="F424" s="24" t="n">
        <v>2</v>
      </c>
    </row>
    <row r="425" customFormat="false" ht="12.75" hidden="false" customHeight="false" outlineLevel="0" collapsed="false">
      <c r="A425" s="25" t="n">
        <f aca="false">A424+1</f>
        <v>355</v>
      </c>
      <c r="B425" s="21" t="s">
        <v>1108</v>
      </c>
      <c r="C425" s="23" t="s">
        <v>1109</v>
      </c>
      <c r="D425" s="23" t="s">
        <v>1110</v>
      </c>
      <c r="E425" s="18" t="s">
        <v>11</v>
      </c>
      <c r="F425" s="24" t="n">
        <v>2</v>
      </c>
    </row>
    <row r="426" customFormat="false" ht="12.75" hidden="false" customHeight="false" outlineLevel="0" collapsed="false">
      <c r="A426" s="25" t="n">
        <f aca="false">A425+1</f>
        <v>356</v>
      </c>
      <c r="B426" s="21" t="s">
        <v>1111</v>
      </c>
      <c r="C426" s="23" t="s">
        <v>1112</v>
      </c>
      <c r="D426" s="23" t="s">
        <v>1113</v>
      </c>
      <c r="E426" s="18" t="s">
        <v>11</v>
      </c>
      <c r="F426" s="24" t="n">
        <v>2</v>
      </c>
    </row>
    <row r="427" customFormat="false" ht="12.75" hidden="false" customHeight="false" outlineLevel="0" collapsed="false">
      <c r="A427" s="25" t="n">
        <f aca="false">A426+1</f>
        <v>357</v>
      </c>
      <c r="B427" s="21" t="s">
        <v>1114</v>
      </c>
      <c r="C427" s="23" t="s">
        <v>1115</v>
      </c>
      <c r="D427" s="23" t="s">
        <v>1116</v>
      </c>
      <c r="E427" s="18" t="s">
        <v>11</v>
      </c>
      <c r="F427" s="24" t="n">
        <v>2</v>
      </c>
    </row>
    <row r="428" customFormat="false" ht="42" hidden="false" customHeight="true" outlineLevel="0" collapsed="false">
      <c r="A428" s="25"/>
      <c r="B428" s="83"/>
      <c r="C428" s="44" t="s">
        <v>1117</v>
      </c>
      <c r="D428" s="44"/>
      <c r="E428" s="43" t="s">
        <v>1118</v>
      </c>
      <c r="F428" s="43"/>
    </row>
    <row r="429" customFormat="false" ht="12.75" hidden="false" customHeight="false" outlineLevel="0" collapsed="false">
      <c r="A429" s="25" t="n">
        <f aca="false">A427+1</f>
        <v>358</v>
      </c>
      <c r="B429" s="16" t="s">
        <v>1119</v>
      </c>
      <c r="C429" s="69" t="s">
        <v>1120</v>
      </c>
      <c r="D429" s="23" t="s">
        <v>1121</v>
      </c>
      <c r="E429" s="18" t="s">
        <v>11</v>
      </c>
      <c r="F429" s="24" t="n">
        <v>2</v>
      </c>
    </row>
    <row r="430" customFormat="false" ht="12.75" hidden="false" customHeight="false" outlineLevel="0" collapsed="false">
      <c r="A430" s="25" t="n">
        <f aca="false">A429+1</f>
        <v>359</v>
      </c>
      <c r="B430" s="21" t="s">
        <v>1122</v>
      </c>
      <c r="C430" s="23" t="s">
        <v>1123</v>
      </c>
      <c r="D430" s="23" t="s">
        <v>1121</v>
      </c>
      <c r="E430" s="18" t="s">
        <v>11</v>
      </c>
      <c r="F430" s="24" t="n">
        <v>2</v>
      </c>
    </row>
    <row r="431" customFormat="false" ht="12.75" hidden="false" customHeight="false" outlineLevel="0" collapsed="false">
      <c r="A431" s="25" t="n">
        <f aca="false">A430+1</f>
        <v>360</v>
      </c>
      <c r="B431" s="21" t="s">
        <v>1124</v>
      </c>
      <c r="C431" s="23" t="s">
        <v>1125</v>
      </c>
      <c r="D431" s="23" t="s">
        <v>1121</v>
      </c>
      <c r="E431" s="18" t="s">
        <v>11</v>
      </c>
      <c r="F431" s="24" t="n">
        <v>2</v>
      </c>
    </row>
    <row r="432" customFormat="false" ht="12.75" hidden="false" customHeight="false" outlineLevel="0" collapsed="false">
      <c r="A432" s="25" t="n">
        <f aca="false">A431+1</f>
        <v>361</v>
      </c>
      <c r="B432" s="21" t="s">
        <v>1126</v>
      </c>
      <c r="C432" s="23" t="s">
        <v>1127</v>
      </c>
      <c r="D432" s="23" t="s">
        <v>1121</v>
      </c>
      <c r="E432" s="18" t="s">
        <v>11</v>
      </c>
      <c r="F432" s="24" t="n">
        <v>2</v>
      </c>
    </row>
    <row r="433" customFormat="false" ht="12.75" hidden="false" customHeight="false" outlineLevel="0" collapsed="false">
      <c r="A433" s="25" t="n">
        <f aca="false">A432+1</f>
        <v>362</v>
      </c>
      <c r="B433" s="21" t="s">
        <v>1128</v>
      </c>
      <c r="C433" s="23" t="s">
        <v>1129</v>
      </c>
      <c r="D433" s="23" t="s">
        <v>1130</v>
      </c>
      <c r="E433" s="18" t="s">
        <v>11</v>
      </c>
      <c r="F433" s="24" t="n">
        <v>2</v>
      </c>
    </row>
    <row r="434" customFormat="false" ht="12.75" hidden="false" customHeight="false" outlineLevel="0" collapsed="false">
      <c r="A434" s="25" t="n">
        <f aca="false">A433+1</f>
        <v>363</v>
      </c>
      <c r="B434" s="16" t="s">
        <v>1131</v>
      </c>
      <c r="C434" s="69" t="s">
        <v>1132</v>
      </c>
      <c r="D434" s="23" t="s">
        <v>1133</v>
      </c>
      <c r="E434" s="18" t="s">
        <v>11</v>
      </c>
      <c r="F434" s="24" t="n">
        <v>2</v>
      </c>
    </row>
    <row r="435" customFormat="false" ht="12.75" hidden="false" customHeight="false" outlineLevel="0" collapsed="false">
      <c r="A435" s="25" t="n">
        <f aca="false">A434+1</f>
        <v>364</v>
      </c>
      <c r="B435" s="21" t="s">
        <v>1134</v>
      </c>
      <c r="C435" s="23" t="s">
        <v>1135</v>
      </c>
      <c r="D435" s="23" t="s">
        <v>1133</v>
      </c>
      <c r="E435" s="18" t="s">
        <v>11</v>
      </c>
      <c r="F435" s="24" t="n">
        <v>2</v>
      </c>
    </row>
    <row r="436" customFormat="false" ht="12.75" hidden="false" customHeight="false" outlineLevel="0" collapsed="false">
      <c r="A436" s="25" t="n">
        <f aca="false">A435+1</f>
        <v>365</v>
      </c>
      <c r="B436" s="21" t="s">
        <v>1136</v>
      </c>
      <c r="C436" s="23" t="s">
        <v>1137</v>
      </c>
      <c r="D436" s="23" t="s">
        <v>1133</v>
      </c>
      <c r="E436" s="18" t="s">
        <v>11</v>
      </c>
      <c r="F436" s="24" t="n">
        <v>2</v>
      </c>
    </row>
    <row r="437" customFormat="false" ht="12.75" hidden="false" customHeight="false" outlineLevel="0" collapsed="false">
      <c r="A437" s="25" t="n">
        <f aca="false">A436+1</f>
        <v>366</v>
      </c>
      <c r="B437" s="21" t="s">
        <v>1138</v>
      </c>
      <c r="C437" s="23" t="s">
        <v>1139</v>
      </c>
      <c r="D437" s="23" t="s">
        <v>1133</v>
      </c>
      <c r="E437" s="18" t="s">
        <v>11</v>
      </c>
      <c r="F437" s="24" t="n">
        <v>2</v>
      </c>
    </row>
    <row r="438" customFormat="false" ht="12.75" hidden="false" customHeight="false" outlineLevel="0" collapsed="false">
      <c r="A438" s="25" t="n">
        <f aca="false">A437+1</f>
        <v>367</v>
      </c>
      <c r="B438" s="21" t="s">
        <v>1140</v>
      </c>
      <c r="C438" s="23" t="s">
        <v>1141</v>
      </c>
      <c r="D438" s="23" t="s">
        <v>1142</v>
      </c>
      <c r="E438" s="18" t="s">
        <v>11</v>
      </c>
      <c r="F438" s="24" t="n">
        <v>2</v>
      </c>
    </row>
    <row r="439" customFormat="false" ht="12.75" hidden="false" customHeight="false" outlineLevel="0" collapsed="false">
      <c r="A439" s="25" t="n">
        <f aca="false">A438+1</f>
        <v>368</v>
      </c>
      <c r="B439" s="16" t="s">
        <v>1143</v>
      </c>
      <c r="C439" s="69" t="s">
        <v>1144</v>
      </c>
      <c r="D439" s="23" t="s">
        <v>1145</v>
      </c>
      <c r="E439" s="18" t="s">
        <v>11</v>
      </c>
      <c r="F439" s="24" t="n">
        <v>2</v>
      </c>
    </row>
    <row r="440" customFormat="false" ht="12.75" hidden="false" customHeight="false" outlineLevel="0" collapsed="false">
      <c r="A440" s="25" t="n">
        <f aca="false">A439+1</f>
        <v>369</v>
      </c>
      <c r="B440" s="21" t="s">
        <v>1146</v>
      </c>
      <c r="C440" s="23" t="s">
        <v>1147</v>
      </c>
      <c r="D440" s="23" t="s">
        <v>1145</v>
      </c>
      <c r="E440" s="18" t="s">
        <v>11</v>
      </c>
      <c r="F440" s="24" t="n">
        <v>2</v>
      </c>
    </row>
    <row r="441" customFormat="false" ht="12.75" hidden="false" customHeight="false" outlineLevel="0" collapsed="false">
      <c r="A441" s="25" t="n">
        <f aca="false">A440+1</f>
        <v>370</v>
      </c>
      <c r="B441" s="21" t="s">
        <v>1148</v>
      </c>
      <c r="C441" s="23" t="s">
        <v>1149</v>
      </c>
      <c r="D441" s="23" t="s">
        <v>1145</v>
      </c>
      <c r="E441" s="18" t="s">
        <v>11</v>
      </c>
      <c r="F441" s="24" t="n">
        <v>2</v>
      </c>
    </row>
    <row r="442" customFormat="false" ht="12.75" hidden="false" customHeight="false" outlineLevel="0" collapsed="false">
      <c r="A442" s="25" t="n">
        <f aca="false">A441+1</f>
        <v>371</v>
      </c>
      <c r="B442" s="21" t="s">
        <v>1150</v>
      </c>
      <c r="C442" s="23" t="s">
        <v>1151</v>
      </c>
      <c r="D442" s="23" t="s">
        <v>1145</v>
      </c>
      <c r="E442" s="18" t="s">
        <v>11</v>
      </c>
      <c r="F442" s="24" t="n">
        <v>2</v>
      </c>
    </row>
    <row r="443" customFormat="false" ht="12.75" hidden="false" customHeight="false" outlineLevel="0" collapsed="false">
      <c r="A443" s="25" t="n">
        <f aca="false">A442+1</f>
        <v>372</v>
      </c>
      <c r="B443" s="21" t="s">
        <v>1152</v>
      </c>
      <c r="C443" s="23" t="s">
        <v>1153</v>
      </c>
      <c r="D443" s="23" t="s">
        <v>1154</v>
      </c>
      <c r="E443" s="18" t="s">
        <v>11</v>
      </c>
      <c r="F443" s="24" t="n">
        <v>2</v>
      </c>
    </row>
    <row r="444" s="9" customFormat="true" ht="34.5" hidden="false" customHeight="true" outlineLevel="0" collapsed="false">
      <c r="A444" s="25"/>
      <c r="B444" s="21"/>
      <c r="C444" s="84" t="s">
        <v>1155</v>
      </c>
      <c r="D444" s="84" t="s">
        <v>1000</v>
      </c>
      <c r="E444" s="43" t="s">
        <v>1000</v>
      </c>
      <c r="F444" s="43"/>
    </row>
    <row r="445" customFormat="false" ht="27" hidden="false" customHeight="true" outlineLevel="0" collapsed="false">
      <c r="A445" s="25" t="n">
        <f aca="false">A443+1</f>
        <v>373</v>
      </c>
      <c r="B445" s="16" t="s">
        <v>1156</v>
      </c>
      <c r="C445" s="69" t="s">
        <v>1157</v>
      </c>
      <c r="D445" s="23" t="s">
        <v>1158</v>
      </c>
      <c r="E445" s="18" t="s">
        <v>11</v>
      </c>
      <c r="F445" s="24" t="n">
        <v>2</v>
      </c>
    </row>
    <row r="446" customFormat="false" ht="12.75" hidden="false" customHeight="false" outlineLevel="0" collapsed="false">
      <c r="A446" s="25" t="n">
        <f aca="false">A445+1</f>
        <v>374</v>
      </c>
      <c r="B446" s="21" t="s">
        <v>1159</v>
      </c>
      <c r="C446" s="23" t="s">
        <v>1160</v>
      </c>
      <c r="D446" s="23" t="s">
        <v>1161</v>
      </c>
      <c r="E446" s="18" t="s">
        <v>11</v>
      </c>
      <c r="F446" s="24" t="n">
        <v>2</v>
      </c>
    </row>
    <row r="447" customFormat="false" ht="12.75" hidden="false" customHeight="false" outlineLevel="0" collapsed="false">
      <c r="A447" s="25" t="n">
        <f aca="false">A446+1</f>
        <v>375</v>
      </c>
      <c r="B447" s="21" t="s">
        <v>1162</v>
      </c>
      <c r="C447" s="23" t="s">
        <v>1163</v>
      </c>
      <c r="D447" s="23" t="s">
        <v>1164</v>
      </c>
      <c r="E447" s="18" t="s">
        <v>11</v>
      </c>
      <c r="F447" s="24" t="n">
        <v>2</v>
      </c>
    </row>
    <row r="448" customFormat="false" ht="12.75" hidden="false" customHeight="false" outlineLevel="0" collapsed="false">
      <c r="A448" s="25" t="n">
        <f aca="false">A447+1</f>
        <v>376</v>
      </c>
      <c r="B448" s="21" t="s">
        <v>1165</v>
      </c>
      <c r="C448" s="23" t="s">
        <v>1166</v>
      </c>
      <c r="D448" s="23" t="s">
        <v>1167</v>
      </c>
      <c r="E448" s="18" t="s">
        <v>11</v>
      </c>
      <c r="F448" s="24" t="n">
        <v>2</v>
      </c>
    </row>
    <row r="449" customFormat="false" ht="12.75" hidden="false" customHeight="false" outlineLevel="0" collapsed="false">
      <c r="A449" s="25" t="n">
        <f aca="false">A448+1</f>
        <v>377</v>
      </c>
      <c r="B449" s="16" t="s">
        <v>1168</v>
      </c>
      <c r="C449" s="69" t="s">
        <v>1169</v>
      </c>
      <c r="D449" s="23" t="s">
        <v>1170</v>
      </c>
      <c r="E449" s="18" t="s">
        <v>11</v>
      </c>
      <c r="F449" s="24" t="n">
        <v>2</v>
      </c>
    </row>
    <row r="450" customFormat="false" ht="12.75" hidden="false" customHeight="false" outlineLevel="0" collapsed="false">
      <c r="A450" s="25" t="n">
        <f aca="false">A449+1</f>
        <v>378</v>
      </c>
      <c r="B450" s="21" t="s">
        <v>1171</v>
      </c>
      <c r="C450" s="23" t="s">
        <v>1172</v>
      </c>
      <c r="D450" s="23" t="s">
        <v>1173</v>
      </c>
      <c r="E450" s="18" t="s">
        <v>11</v>
      </c>
      <c r="F450" s="24" t="n">
        <v>2</v>
      </c>
    </row>
    <row r="451" customFormat="false" ht="12.75" hidden="false" customHeight="false" outlineLevel="0" collapsed="false">
      <c r="A451" s="25" t="n">
        <f aca="false">A450+1</f>
        <v>379</v>
      </c>
      <c r="B451" s="21" t="s">
        <v>1174</v>
      </c>
      <c r="C451" s="23" t="s">
        <v>1175</v>
      </c>
      <c r="D451" s="23" t="s">
        <v>1176</v>
      </c>
      <c r="E451" s="18" t="s">
        <v>11</v>
      </c>
      <c r="F451" s="24" t="n">
        <v>2</v>
      </c>
    </row>
    <row r="452" customFormat="false" ht="12.75" hidden="false" customHeight="false" outlineLevel="0" collapsed="false">
      <c r="A452" s="25" t="n">
        <f aca="false">A451+1</f>
        <v>380</v>
      </c>
      <c r="B452" s="21" t="s">
        <v>1177</v>
      </c>
      <c r="C452" s="23" t="s">
        <v>1178</v>
      </c>
      <c r="D452" s="23" t="s">
        <v>1179</v>
      </c>
      <c r="E452" s="18" t="s">
        <v>11</v>
      </c>
      <c r="F452" s="24" t="n">
        <v>2</v>
      </c>
    </row>
    <row r="453" customFormat="false" ht="12.75" hidden="false" customHeight="false" outlineLevel="0" collapsed="false">
      <c r="A453" s="25" t="n">
        <f aca="false">A452+1</f>
        <v>381</v>
      </c>
      <c r="B453" s="16" t="s">
        <v>1180</v>
      </c>
      <c r="C453" s="69" t="s">
        <v>1181</v>
      </c>
      <c r="D453" s="23" t="s">
        <v>1182</v>
      </c>
      <c r="E453" s="18" t="s">
        <v>11</v>
      </c>
      <c r="F453" s="24" t="n">
        <v>2</v>
      </c>
    </row>
    <row r="454" customFormat="false" ht="12.75" hidden="false" customHeight="false" outlineLevel="0" collapsed="false">
      <c r="A454" s="25" t="n">
        <f aca="false">A453+1</f>
        <v>382</v>
      </c>
      <c r="B454" s="21" t="s">
        <v>1183</v>
      </c>
      <c r="C454" s="23" t="s">
        <v>1184</v>
      </c>
      <c r="D454" s="23" t="s">
        <v>1185</v>
      </c>
      <c r="E454" s="18" t="s">
        <v>11</v>
      </c>
      <c r="F454" s="24" t="n">
        <v>2</v>
      </c>
    </row>
    <row r="455" customFormat="false" ht="12.75" hidden="false" customHeight="false" outlineLevel="0" collapsed="false">
      <c r="A455" s="25" t="n">
        <f aca="false">A454+1</f>
        <v>383</v>
      </c>
      <c r="B455" s="21" t="s">
        <v>1186</v>
      </c>
      <c r="C455" s="23" t="s">
        <v>1187</v>
      </c>
      <c r="D455" s="23" t="s">
        <v>1188</v>
      </c>
      <c r="E455" s="18" t="s">
        <v>11</v>
      </c>
      <c r="F455" s="24" t="n">
        <v>2</v>
      </c>
    </row>
    <row r="456" customFormat="false" ht="12.75" hidden="false" customHeight="false" outlineLevel="0" collapsed="false">
      <c r="A456" s="25" t="n">
        <f aca="false">A455+1</f>
        <v>384</v>
      </c>
      <c r="B456" s="21" t="s">
        <v>1189</v>
      </c>
      <c r="C456" s="23" t="s">
        <v>1190</v>
      </c>
      <c r="D456" s="23" t="s">
        <v>1191</v>
      </c>
      <c r="E456" s="18" t="s">
        <v>11</v>
      </c>
      <c r="F456" s="24" t="n">
        <v>2</v>
      </c>
    </row>
    <row r="457" customFormat="false" ht="12.75" hidden="false" customHeight="true" outlineLevel="0" collapsed="false">
      <c r="A457" s="25"/>
      <c r="B457" s="21"/>
      <c r="C457" s="85" t="s">
        <v>1192</v>
      </c>
      <c r="D457" s="85" t="s">
        <v>1000</v>
      </c>
      <c r="E457" s="18"/>
      <c r="F457" s="58"/>
    </row>
    <row r="458" customFormat="false" ht="12.75" hidden="false" customHeight="false" outlineLevel="0" collapsed="false">
      <c r="A458" s="25" t="n">
        <f aca="false">A456+1</f>
        <v>385</v>
      </c>
      <c r="B458" s="21" t="s">
        <v>1193</v>
      </c>
      <c r="C458" s="23" t="s">
        <v>1194</v>
      </c>
      <c r="D458" s="23" t="s">
        <v>1195</v>
      </c>
      <c r="E458" s="18" t="s">
        <v>11</v>
      </c>
      <c r="F458" s="24" t="n">
        <v>2</v>
      </c>
    </row>
    <row r="459" s="77" customFormat="true" ht="12.75" hidden="false" customHeight="false" outlineLevel="0" collapsed="false">
      <c r="A459" s="25" t="n">
        <f aca="false">A458+1</f>
        <v>386</v>
      </c>
      <c r="B459" s="21" t="s">
        <v>1196</v>
      </c>
      <c r="C459" s="23" t="s">
        <v>1197</v>
      </c>
      <c r="D459" s="23" t="s">
        <v>1198</v>
      </c>
      <c r="E459" s="18" t="s">
        <v>11</v>
      </c>
      <c r="F459" s="24" t="n">
        <v>2</v>
      </c>
    </row>
    <row r="460" s="77" customFormat="true" ht="12.75" hidden="false" customHeight="false" outlineLevel="0" collapsed="false">
      <c r="A460" s="25" t="n">
        <f aca="false">A459+1</f>
        <v>387</v>
      </c>
      <c r="B460" s="21" t="s">
        <v>1199</v>
      </c>
      <c r="C460" s="23" t="s">
        <v>1200</v>
      </c>
      <c r="D460" s="23" t="s">
        <v>1201</v>
      </c>
      <c r="E460" s="18" t="s">
        <v>11</v>
      </c>
      <c r="F460" s="24" t="n">
        <v>2</v>
      </c>
    </row>
    <row r="461" s="77" customFormat="true" ht="12.75" hidden="false" customHeight="false" outlineLevel="0" collapsed="false">
      <c r="A461" s="25" t="n">
        <f aca="false">A460+1</f>
        <v>388</v>
      </c>
      <c r="B461" s="21" t="s">
        <v>1202</v>
      </c>
      <c r="C461" s="23" t="s">
        <v>1203</v>
      </c>
      <c r="D461" s="23" t="s">
        <v>1204</v>
      </c>
      <c r="E461" s="18" t="s">
        <v>11</v>
      </c>
      <c r="F461" s="24" t="n">
        <v>2</v>
      </c>
    </row>
    <row r="462" s="77" customFormat="true" ht="12.75" hidden="false" customHeight="false" outlineLevel="0" collapsed="false">
      <c r="A462" s="25" t="n">
        <f aca="false">A461+1</f>
        <v>389</v>
      </c>
      <c r="B462" s="21" t="s">
        <v>1205</v>
      </c>
      <c r="C462" s="23" t="s">
        <v>1206</v>
      </c>
      <c r="D462" s="23" t="s">
        <v>1207</v>
      </c>
      <c r="E462" s="18" t="s">
        <v>11</v>
      </c>
      <c r="F462" s="24" t="n">
        <v>2</v>
      </c>
    </row>
    <row r="463" customFormat="false" ht="12.75" hidden="false" customHeight="false" outlineLevel="0" collapsed="false">
      <c r="A463" s="25" t="n">
        <f aca="false">A462+1</f>
        <v>390</v>
      </c>
      <c r="B463" s="21" t="s">
        <v>1208</v>
      </c>
      <c r="C463" s="23" t="s">
        <v>1209</v>
      </c>
      <c r="D463" s="23" t="s">
        <v>1210</v>
      </c>
      <c r="E463" s="18" t="s">
        <v>11</v>
      </c>
      <c r="F463" s="24" t="n">
        <v>2</v>
      </c>
    </row>
    <row r="464" customFormat="false" ht="12.75" hidden="false" customHeight="false" outlineLevel="0" collapsed="false">
      <c r="A464" s="25" t="n">
        <f aca="false">A463+1</f>
        <v>391</v>
      </c>
      <c r="B464" s="21" t="s">
        <v>1211</v>
      </c>
      <c r="C464" s="23" t="s">
        <v>1212</v>
      </c>
      <c r="D464" s="23" t="s">
        <v>1213</v>
      </c>
      <c r="E464" s="18" t="s">
        <v>11</v>
      </c>
      <c r="F464" s="24" t="n">
        <v>2</v>
      </c>
    </row>
    <row r="465" customFormat="false" ht="12.75" hidden="false" customHeight="false" outlineLevel="0" collapsed="false">
      <c r="A465" s="25" t="n">
        <f aca="false">A464+1</f>
        <v>392</v>
      </c>
      <c r="B465" s="94" t="s">
        <v>1214</v>
      </c>
      <c r="C465" s="23" t="s">
        <v>1215</v>
      </c>
      <c r="D465" s="23" t="s">
        <v>1216</v>
      </c>
      <c r="E465" s="18" t="s">
        <v>11</v>
      </c>
      <c r="F465" s="24" t="n">
        <v>2</v>
      </c>
    </row>
    <row r="466" customFormat="false" ht="12.75" hidden="false" customHeight="false" outlineLevel="0" collapsed="false">
      <c r="A466" s="25" t="n">
        <f aca="false">A465+1</f>
        <v>393</v>
      </c>
      <c r="B466" s="21" t="s">
        <v>1217</v>
      </c>
      <c r="C466" s="23" t="s">
        <v>1218</v>
      </c>
      <c r="D466" s="23" t="s">
        <v>1201</v>
      </c>
      <c r="E466" s="18" t="s">
        <v>11</v>
      </c>
      <c r="F466" s="24" t="n">
        <v>2</v>
      </c>
    </row>
    <row r="467" customFormat="false" ht="12.75" hidden="false" customHeight="false" outlineLevel="0" collapsed="false">
      <c r="A467" s="25" t="n">
        <f aca="false">A466+1</f>
        <v>394</v>
      </c>
      <c r="B467" s="21" t="s">
        <v>1219</v>
      </c>
      <c r="C467" s="23" t="s">
        <v>1220</v>
      </c>
      <c r="D467" s="23" t="s">
        <v>1204</v>
      </c>
      <c r="E467" s="18" t="s">
        <v>11</v>
      </c>
      <c r="F467" s="24" t="n">
        <v>2</v>
      </c>
    </row>
    <row r="468" customFormat="false" ht="12.75" hidden="false" customHeight="false" outlineLevel="0" collapsed="false">
      <c r="A468" s="25" t="n">
        <f aca="false">A467+1</f>
        <v>395</v>
      </c>
      <c r="B468" s="21" t="s">
        <v>1221</v>
      </c>
      <c r="C468" s="23" t="s">
        <v>1222</v>
      </c>
      <c r="D468" s="23" t="s">
        <v>1207</v>
      </c>
      <c r="E468" s="18" t="s">
        <v>11</v>
      </c>
      <c r="F468" s="95" t="n">
        <v>2</v>
      </c>
    </row>
    <row r="469" customFormat="false" ht="12.75" hidden="false" customHeight="true" outlineLevel="0" collapsed="false">
      <c r="A469" s="25"/>
      <c r="B469" s="89" t="s">
        <v>1223</v>
      </c>
      <c r="C469" s="89"/>
      <c r="D469" s="89"/>
      <c r="E469" s="89"/>
      <c r="F469" s="96"/>
    </row>
    <row r="470" customFormat="false" ht="25.5" hidden="false" customHeight="false" outlineLevel="0" collapsed="false">
      <c r="A470" s="25" t="n">
        <f aca="false">A468+1</f>
        <v>396</v>
      </c>
      <c r="B470" s="94" t="s">
        <v>1224</v>
      </c>
      <c r="C470" s="23" t="s">
        <v>1225</v>
      </c>
      <c r="D470" s="23" t="s">
        <v>1226</v>
      </c>
      <c r="E470" s="18" t="s">
        <v>11</v>
      </c>
      <c r="F470" s="95" t="n">
        <v>2</v>
      </c>
    </row>
    <row r="471" customFormat="false" ht="25.5" hidden="false" customHeight="false" outlineLevel="0" collapsed="false">
      <c r="A471" s="25" t="n">
        <f aca="false">A470+1</f>
        <v>397</v>
      </c>
      <c r="B471" s="94" t="s">
        <v>1227</v>
      </c>
      <c r="C471" s="23" t="s">
        <v>1225</v>
      </c>
      <c r="D471" s="23" t="s">
        <v>1228</v>
      </c>
      <c r="E471" s="18" t="s">
        <v>11</v>
      </c>
      <c r="F471" s="95" t="n">
        <v>2</v>
      </c>
    </row>
    <row r="472" customFormat="false" ht="25.5" hidden="false" customHeight="false" outlineLevel="0" collapsed="false">
      <c r="A472" s="25" t="n">
        <f aca="false">A471+1</f>
        <v>398</v>
      </c>
      <c r="B472" s="94" t="s">
        <v>1229</v>
      </c>
      <c r="C472" s="23" t="s">
        <v>1225</v>
      </c>
      <c r="D472" s="23" t="s">
        <v>1230</v>
      </c>
      <c r="E472" s="18" t="s">
        <v>11</v>
      </c>
      <c r="F472" s="95" t="n">
        <v>2</v>
      </c>
    </row>
    <row r="473" customFormat="false" ht="25.5" hidden="false" customHeight="false" outlineLevel="0" collapsed="false">
      <c r="A473" s="25" t="n">
        <f aca="false">A472+1</f>
        <v>399</v>
      </c>
      <c r="B473" s="94" t="s">
        <v>1231</v>
      </c>
      <c r="C473" s="23" t="s">
        <v>1225</v>
      </c>
      <c r="D473" s="23" t="s">
        <v>1232</v>
      </c>
      <c r="E473" s="18" t="s">
        <v>11</v>
      </c>
      <c r="F473" s="95" t="n">
        <v>2</v>
      </c>
    </row>
    <row r="474" customFormat="false" ht="25.5" hidden="false" customHeight="false" outlineLevel="0" collapsed="false">
      <c r="A474" s="25" t="n">
        <f aca="false">A473+1</f>
        <v>400</v>
      </c>
      <c r="B474" s="94" t="s">
        <v>1233</v>
      </c>
      <c r="C474" s="23" t="s">
        <v>1225</v>
      </c>
      <c r="D474" s="23" t="s">
        <v>1234</v>
      </c>
      <c r="E474" s="18" t="s">
        <v>11</v>
      </c>
      <c r="F474" s="95" t="n">
        <v>2</v>
      </c>
    </row>
    <row r="475" customFormat="false" ht="25.5" hidden="false" customHeight="false" outlineLevel="0" collapsed="false">
      <c r="A475" s="25" t="n">
        <f aca="false">A474+1</f>
        <v>401</v>
      </c>
      <c r="B475" s="94" t="s">
        <v>1235</v>
      </c>
      <c r="C475" s="23" t="s">
        <v>1225</v>
      </c>
      <c r="D475" s="23" t="s">
        <v>1236</v>
      </c>
      <c r="E475" s="18" t="s">
        <v>11</v>
      </c>
      <c r="F475" s="95" t="n">
        <v>2</v>
      </c>
    </row>
    <row r="476" customFormat="false" ht="25.5" hidden="false" customHeight="false" outlineLevel="0" collapsed="false">
      <c r="A476" s="25" t="n">
        <f aca="false">A475+1</f>
        <v>402</v>
      </c>
      <c r="B476" s="94" t="s">
        <v>1237</v>
      </c>
      <c r="C476" s="23" t="s">
        <v>1238</v>
      </c>
      <c r="D476" s="23" t="s">
        <v>1239</v>
      </c>
      <c r="E476" s="18" t="s">
        <v>11</v>
      </c>
      <c r="F476" s="95" t="n">
        <v>2</v>
      </c>
    </row>
    <row r="477" customFormat="false" ht="25.5" hidden="false" customHeight="false" outlineLevel="0" collapsed="false">
      <c r="A477" s="25" t="n">
        <f aca="false">A476+1</f>
        <v>403</v>
      </c>
      <c r="B477" s="94" t="s">
        <v>1240</v>
      </c>
      <c r="C477" s="23" t="s">
        <v>1238</v>
      </c>
      <c r="D477" s="23" t="s">
        <v>1241</v>
      </c>
      <c r="E477" s="18" t="s">
        <v>11</v>
      </c>
      <c r="F477" s="95" t="n">
        <v>2</v>
      </c>
    </row>
    <row r="478" customFormat="false" ht="25.5" hidden="false" customHeight="false" outlineLevel="0" collapsed="false">
      <c r="A478" s="25" t="n">
        <f aca="false">A477+1</f>
        <v>404</v>
      </c>
      <c r="B478" s="94" t="s">
        <v>1242</v>
      </c>
      <c r="C478" s="23" t="s">
        <v>1238</v>
      </c>
      <c r="D478" s="23" t="s">
        <v>1243</v>
      </c>
      <c r="E478" s="18" t="s">
        <v>11</v>
      </c>
      <c r="F478" s="95" t="n">
        <v>2</v>
      </c>
    </row>
    <row r="479" customFormat="false" ht="25.5" hidden="false" customHeight="false" outlineLevel="0" collapsed="false">
      <c r="A479" s="25" t="n">
        <f aca="false">A478+1</f>
        <v>405</v>
      </c>
      <c r="B479" s="94" t="s">
        <v>1244</v>
      </c>
      <c r="C479" s="23" t="s">
        <v>1238</v>
      </c>
      <c r="D479" s="23" t="s">
        <v>1245</v>
      </c>
      <c r="E479" s="18" t="s">
        <v>11</v>
      </c>
      <c r="F479" s="95" t="n">
        <v>2</v>
      </c>
    </row>
    <row r="480" customFormat="false" ht="25.5" hidden="false" customHeight="false" outlineLevel="0" collapsed="false">
      <c r="A480" s="25" t="n">
        <f aca="false">A479+1</f>
        <v>406</v>
      </c>
      <c r="B480" s="94" t="s">
        <v>1246</v>
      </c>
      <c r="C480" s="23" t="s">
        <v>1238</v>
      </c>
      <c r="D480" s="23" t="s">
        <v>1247</v>
      </c>
      <c r="E480" s="18" t="s">
        <v>11</v>
      </c>
      <c r="F480" s="95" t="n">
        <v>2</v>
      </c>
    </row>
    <row r="481" customFormat="false" ht="25.5" hidden="false" customHeight="false" outlineLevel="0" collapsed="false">
      <c r="A481" s="25" t="n">
        <f aca="false">A480+1</f>
        <v>407</v>
      </c>
      <c r="B481" s="21" t="s">
        <v>1248</v>
      </c>
      <c r="C481" s="23" t="s">
        <v>1238</v>
      </c>
      <c r="D481" s="23" t="s">
        <v>1249</v>
      </c>
      <c r="E481" s="18" t="s">
        <v>11</v>
      </c>
      <c r="F481" s="24" t="n">
        <v>2</v>
      </c>
    </row>
    <row r="482" customFormat="false" ht="15" hidden="false" customHeight="false" outlineLevel="0" collapsed="false">
      <c r="A482" s="97"/>
      <c r="B482" s="98"/>
      <c r="C482" s="99"/>
      <c r="D482" s="100"/>
      <c r="E482" s="101"/>
      <c r="F482" s="102"/>
    </row>
    <row r="483" customFormat="false" ht="37.5" hidden="false" customHeight="true" outlineLevel="0" collapsed="false">
      <c r="A483" s="25"/>
      <c r="B483" s="21"/>
      <c r="C483" s="44" t="s">
        <v>1250</v>
      </c>
      <c r="D483" s="44"/>
      <c r="E483" s="103" t="s">
        <v>1251</v>
      </c>
      <c r="F483" s="103"/>
    </row>
    <row r="484" customFormat="false" ht="12.75" hidden="false" customHeight="false" outlineLevel="0" collapsed="false">
      <c r="A484" s="25" t="n">
        <f aca="false">A481+1</f>
        <v>408</v>
      </c>
      <c r="B484" s="16" t="s">
        <v>1252</v>
      </c>
      <c r="C484" s="69" t="s">
        <v>1253</v>
      </c>
      <c r="D484" s="23" t="s">
        <v>1254</v>
      </c>
      <c r="E484" s="18" t="s">
        <v>11</v>
      </c>
      <c r="F484" s="24" t="n">
        <v>2</v>
      </c>
    </row>
    <row r="485" customFormat="false" ht="12.75" hidden="false" customHeight="false" outlineLevel="0" collapsed="false">
      <c r="A485" s="25" t="n">
        <f aca="false">A484+1</f>
        <v>409</v>
      </c>
      <c r="B485" s="21" t="s">
        <v>1255</v>
      </c>
      <c r="C485" s="23" t="s">
        <v>1256</v>
      </c>
      <c r="D485" s="23" t="s">
        <v>1257</v>
      </c>
      <c r="E485" s="18" t="s">
        <v>11</v>
      </c>
      <c r="F485" s="24" t="n">
        <v>2</v>
      </c>
    </row>
    <row r="486" customFormat="false" ht="12.75" hidden="false" customHeight="false" outlineLevel="0" collapsed="false">
      <c r="A486" s="25" t="n">
        <f aca="false">A485+1</f>
        <v>410</v>
      </c>
      <c r="B486" s="21" t="s">
        <v>1258</v>
      </c>
      <c r="C486" s="23" t="s">
        <v>1259</v>
      </c>
      <c r="D486" s="23" t="s">
        <v>1260</v>
      </c>
      <c r="E486" s="18" t="s">
        <v>11</v>
      </c>
      <c r="F486" s="24" t="n">
        <v>2</v>
      </c>
    </row>
    <row r="487" customFormat="false" ht="12.75" hidden="false" customHeight="false" outlineLevel="0" collapsed="false">
      <c r="A487" s="25" t="n">
        <f aca="false">A486+1</f>
        <v>411</v>
      </c>
      <c r="B487" s="16" t="s">
        <v>1261</v>
      </c>
      <c r="C487" s="69" t="s">
        <v>1262</v>
      </c>
      <c r="D487" s="23" t="s">
        <v>1263</v>
      </c>
      <c r="E487" s="18" t="s">
        <v>11</v>
      </c>
      <c r="F487" s="24" t="n">
        <v>2</v>
      </c>
    </row>
    <row r="488" customFormat="false" ht="12.75" hidden="false" customHeight="false" outlineLevel="0" collapsed="false">
      <c r="A488" s="25" t="n">
        <f aca="false">A487+1</f>
        <v>412</v>
      </c>
      <c r="B488" s="21" t="s">
        <v>1264</v>
      </c>
      <c r="C488" s="23" t="s">
        <v>1265</v>
      </c>
      <c r="D488" s="23" t="s">
        <v>1266</v>
      </c>
      <c r="E488" s="18" t="s">
        <v>11</v>
      </c>
      <c r="F488" s="24" t="n">
        <v>2</v>
      </c>
    </row>
    <row r="489" customFormat="false" ht="12.75" hidden="false" customHeight="false" outlineLevel="0" collapsed="false">
      <c r="A489" s="25" t="n">
        <f aca="false">A488+1</f>
        <v>413</v>
      </c>
      <c r="B489" s="21" t="s">
        <v>1267</v>
      </c>
      <c r="C489" s="23" t="s">
        <v>1268</v>
      </c>
      <c r="D489" s="23" t="s">
        <v>1269</v>
      </c>
      <c r="E489" s="18" t="s">
        <v>11</v>
      </c>
      <c r="F489" s="24" t="n">
        <v>2</v>
      </c>
    </row>
    <row r="490" customFormat="false" ht="12.75" hidden="false" customHeight="false" outlineLevel="0" collapsed="false">
      <c r="A490" s="25" t="n">
        <f aca="false">A489+1</f>
        <v>414</v>
      </c>
      <c r="B490" s="16" t="s">
        <v>1270</v>
      </c>
      <c r="C490" s="69" t="s">
        <v>1271</v>
      </c>
      <c r="D490" s="23" t="s">
        <v>1272</v>
      </c>
      <c r="E490" s="18" t="s">
        <v>11</v>
      </c>
      <c r="F490" s="24" t="n">
        <v>2</v>
      </c>
    </row>
    <row r="491" customFormat="false" ht="12.75" hidden="false" customHeight="false" outlineLevel="0" collapsed="false">
      <c r="A491" s="25" t="n">
        <f aca="false">A490+1</f>
        <v>415</v>
      </c>
      <c r="B491" s="21" t="s">
        <v>38</v>
      </c>
      <c r="C491" s="23" t="s">
        <v>39</v>
      </c>
      <c r="D491" s="17" t="s">
        <v>40</v>
      </c>
      <c r="E491" s="18" t="s">
        <v>11</v>
      </c>
      <c r="F491" s="24" t="n">
        <v>2</v>
      </c>
    </row>
    <row r="492" customFormat="false" ht="12.75" hidden="false" customHeight="false" outlineLevel="0" collapsed="false">
      <c r="A492" s="25"/>
      <c r="B492" s="21"/>
      <c r="C492" s="23"/>
      <c r="D492" s="17"/>
      <c r="E492" s="57"/>
      <c r="F492" s="58"/>
    </row>
    <row r="493" customFormat="false" ht="39.75" hidden="false" customHeight="true" outlineLevel="0" collapsed="false">
      <c r="A493" s="25"/>
      <c r="B493" s="21"/>
      <c r="C493" s="44" t="s">
        <v>1273</v>
      </c>
      <c r="D493" s="44"/>
      <c r="E493" s="101"/>
      <c r="F493" s="102"/>
    </row>
    <row r="494" customFormat="false" ht="12.75" hidden="false" customHeight="false" outlineLevel="0" collapsed="false">
      <c r="A494" s="25" t="n">
        <f aca="false">A491+1</f>
        <v>416</v>
      </c>
      <c r="B494" s="21" t="s">
        <v>1274</v>
      </c>
      <c r="C494" s="23" t="s">
        <v>1275</v>
      </c>
      <c r="D494" s="23" t="s">
        <v>1276</v>
      </c>
      <c r="E494" s="18" t="s">
        <v>11</v>
      </c>
      <c r="F494" s="24" t="n">
        <v>2</v>
      </c>
    </row>
    <row r="495" customFormat="false" ht="12.75" hidden="false" customHeight="false" outlineLevel="0" collapsed="false">
      <c r="A495" s="25" t="n">
        <f aca="false">A494+1</f>
        <v>417</v>
      </c>
      <c r="B495" s="21" t="s">
        <v>1277</v>
      </c>
      <c r="C495" s="23" t="s">
        <v>1278</v>
      </c>
      <c r="D495" s="23" t="s">
        <v>1279</v>
      </c>
      <c r="E495" s="18" t="s">
        <v>11</v>
      </c>
      <c r="F495" s="24" t="n">
        <v>2</v>
      </c>
    </row>
    <row r="496" customFormat="false" ht="12.75" hidden="false" customHeight="false" outlineLevel="0" collapsed="false">
      <c r="A496" s="25" t="n">
        <f aca="false">A495+1</f>
        <v>418</v>
      </c>
      <c r="B496" s="21" t="s">
        <v>1280</v>
      </c>
      <c r="C496" s="23" t="s">
        <v>1281</v>
      </c>
      <c r="D496" s="23" t="s">
        <v>1282</v>
      </c>
      <c r="E496" s="18" t="s">
        <v>11</v>
      </c>
      <c r="F496" s="24" t="n">
        <v>2</v>
      </c>
    </row>
    <row r="497" customFormat="false" ht="12.75" hidden="false" customHeight="false" outlineLevel="0" collapsed="false">
      <c r="A497" s="25" t="n">
        <f aca="false">A496+1</f>
        <v>419</v>
      </c>
      <c r="B497" s="21" t="s">
        <v>1283</v>
      </c>
      <c r="C497" s="23" t="s">
        <v>1284</v>
      </c>
      <c r="D497" s="23" t="s">
        <v>1285</v>
      </c>
      <c r="E497" s="18" t="s">
        <v>11</v>
      </c>
      <c r="F497" s="24" t="n">
        <v>2</v>
      </c>
    </row>
    <row r="498" customFormat="false" ht="12.75" hidden="false" customHeight="false" outlineLevel="0" collapsed="false">
      <c r="A498" s="25" t="n">
        <f aca="false">A497+1</f>
        <v>420</v>
      </c>
      <c r="B498" s="21" t="s">
        <v>1286</v>
      </c>
      <c r="C498" s="23" t="s">
        <v>1287</v>
      </c>
      <c r="D498" s="23" t="s">
        <v>1288</v>
      </c>
      <c r="E498" s="18" t="s">
        <v>11</v>
      </c>
      <c r="F498" s="24" t="n">
        <v>2</v>
      </c>
    </row>
    <row r="499" customFormat="false" ht="12.75" hidden="false" customHeight="false" outlineLevel="0" collapsed="false">
      <c r="A499" s="25" t="n">
        <f aca="false">A498+1</f>
        <v>421</v>
      </c>
      <c r="B499" s="21" t="s">
        <v>1289</v>
      </c>
      <c r="C499" s="23" t="s">
        <v>1290</v>
      </c>
      <c r="D499" s="23" t="s">
        <v>1291</v>
      </c>
      <c r="E499" s="18" t="s">
        <v>11</v>
      </c>
      <c r="F499" s="24" t="n">
        <v>2</v>
      </c>
    </row>
    <row r="500" customFormat="false" ht="12.75" hidden="false" customHeight="true" outlineLevel="0" collapsed="false">
      <c r="A500" s="25"/>
      <c r="B500" s="21"/>
      <c r="C500" s="85" t="s">
        <v>1292</v>
      </c>
      <c r="D500" s="85" t="s">
        <v>1000</v>
      </c>
      <c r="E500" s="37"/>
      <c r="F500" s="24"/>
    </row>
    <row r="501" customFormat="false" ht="12.75" hidden="false" customHeight="false" outlineLevel="0" collapsed="false">
      <c r="A501" s="25" t="n">
        <f aca="false">A499+1</f>
        <v>422</v>
      </c>
      <c r="B501" s="21" t="s">
        <v>1293</v>
      </c>
      <c r="C501" s="23" t="s">
        <v>1294</v>
      </c>
      <c r="D501" s="23" t="s">
        <v>1295</v>
      </c>
      <c r="E501" s="18" t="s">
        <v>11</v>
      </c>
      <c r="F501" s="24" t="n">
        <v>2</v>
      </c>
    </row>
    <row r="502" customFormat="false" ht="12.75" hidden="false" customHeight="false" outlineLevel="0" collapsed="false">
      <c r="A502" s="25" t="n">
        <f aca="false">A501+1</f>
        <v>423</v>
      </c>
      <c r="B502" s="21" t="s">
        <v>1296</v>
      </c>
      <c r="C502" s="23" t="s">
        <v>1297</v>
      </c>
      <c r="D502" s="23" t="s">
        <v>1298</v>
      </c>
      <c r="E502" s="18" t="s">
        <v>11</v>
      </c>
      <c r="F502" s="24" t="n">
        <v>2</v>
      </c>
    </row>
    <row r="503" customFormat="false" ht="12.75" hidden="false" customHeight="false" outlineLevel="0" collapsed="false">
      <c r="A503" s="25" t="n">
        <f aca="false">A502+1</f>
        <v>424</v>
      </c>
      <c r="B503" s="21" t="s">
        <v>1299</v>
      </c>
      <c r="C503" s="23" t="s">
        <v>1300</v>
      </c>
      <c r="D503" s="23" t="s">
        <v>1301</v>
      </c>
      <c r="E503" s="18" t="s">
        <v>11</v>
      </c>
      <c r="F503" s="24" t="n">
        <v>2</v>
      </c>
    </row>
    <row r="504" customFormat="false" ht="12.75" hidden="false" customHeight="false" outlineLevel="0" collapsed="false">
      <c r="A504" s="25" t="n">
        <f aca="false">A503+1</f>
        <v>425</v>
      </c>
      <c r="B504" s="21" t="s">
        <v>1302</v>
      </c>
      <c r="C504" s="23" t="s">
        <v>1303</v>
      </c>
      <c r="D504" s="23" t="s">
        <v>1304</v>
      </c>
      <c r="E504" s="18" t="s">
        <v>11</v>
      </c>
      <c r="F504" s="24" t="n">
        <v>2</v>
      </c>
    </row>
    <row r="505" customFormat="false" ht="12.75" hidden="false" customHeight="false" outlineLevel="0" collapsed="false">
      <c r="A505" s="25" t="n">
        <f aca="false">A504+1</f>
        <v>426</v>
      </c>
      <c r="B505" s="21" t="s">
        <v>1305</v>
      </c>
      <c r="C505" s="23" t="s">
        <v>1306</v>
      </c>
      <c r="D505" s="23" t="s">
        <v>1307</v>
      </c>
      <c r="E505" s="18" t="s">
        <v>11</v>
      </c>
      <c r="F505" s="24" t="n">
        <v>2</v>
      </c>
    </row>
    <row r="506" customFormat="false" ht="12.75" hidden="false" customHeight="false" outlineLevel="0" collapsed="false">
      <c r="A506" s="25" t="n">
        <f aca="false">A505+1</f>
        <v>427</v>
      </c>
      <c r="B506" s="21" t="s">
        <v>1308</v>
      </c>
      <c r="C506" s="23" t="s">
        <v>1309</v>
      </c>
      <c r="D506" s="23" t="s">
        <v>1310</v>
      </c>
      <c r="E506" s="18" t="s">
        <v>11</v>
      </c>
      <c r="F506" s="24" t="n">
        <v>2</v>
      </c>
    </row>
    <row r="507" customFormat="false" ht="12.75" hidden="false" customHeight="false" outlineLevel="0" collapsed="false">
      <c r="A507" s="25" t="n">
        <f aca="false">A506+1</f>
        <v>428</v>
      </c>
      <c r="B507" s="21" t="s">
        <v>1311</v>
      </c>
      <c r="C507" s="23" t="s">
        <v>1312</v>
      </c>
      <c r="D507" s="23" t="s">
        <v>1313</v>
      </c>
      <c r="E507" s="18" t="s">
        <v>11</v>
      </c>
      <c r="F507" s="24" t="n">
        <v>2</v>
      </c>
    </row>
    <row r="508" customFormat="false" ht="12.75" hidden="false" customHeight="false" outlineLevel="0" collapsed="false">
      <c r="A508" s="25" t="n">
        <f aca="false">A507+1</f>
        <v>429</v>
      </c>
      <c r="B508" s="21" t="s">
        <v>1314</v>
      </c>
      <c r="C508" s="23" t="s">
        <v>1315</v>
      </c>
      <c r="D508" s="23" t="s">
        <v>1316</v>
      </c>
      <c r="E508" s="18" t="s">
        <v>11</v>
      </c>
      <c r="F508" s="24" t="n">
        <v>2</v>
      </c>
    </row>
    <row r="509" customFormat="false" ht="12.75" hidden="false" customHeight="false" outlineLevel="0" collapsed="false">
      <c r="A509" s="25" t="n">
        <f aca="false">A508+1</f>
        <v>430</v>
      </c>
      <c r="B509" s="21" t="s">
        <v>1317</v>
      </c>
      <c r="C509" s="23" t="s">
        <v>1318</v>
      </c>
      <c r="D509" s="23" t="s">
        <v>1319</v>
      </c>
      <c r="E509" s="18" t="s">
        <v>11</v>
      </c>
      <c r="F509" s="24" t="n">
        <v>2</v>
      </c>
    </row>
    <row r="510" customFormat="false" ht="12.75" hidden="false" customHeight="false" outlineLevel="0" collapsed="false">
      <c r="A510" s="25" t="n">
        <f aca="false">A509+1</f>
        <v>431</v>
      </c>
      <c r="B510" s="21" t="s">
        <v>1320</v>
      </c>
      <c r="C510" s="23" t="s">
        <v>1321</v>
      </c>
      <c r="D510" s="23" t="s">
        <v>1322</v>
      </c>
      <c r="E510" s="18" t="s">
        <v>11</v>
      </c>
      <c r="F510" s="24" t="n">
        <v>2</v>
      </c>
    </row>
    <row r="511" customFormat="false" ht="12.75" hidden="false" customHeight="false" outlineLevel="0" collapsed="false">
      <c r="A511" s="25" t="n">
        <f aca="false">A510+1</f>
        <v>432</v>
      </c>
      <c r="B511" s="21" t="s">
        <v>1323</v>
      </c>
      <c r="C511" s="23" t="s">
        <v>1324</v>
      </c>
      <c r="D511" s="23" t="s">
        <v>1325</v>
      </c>
      <c r="E511" s="18" t="s">
        <v>11</v>
      </c>
      <c r="F511" s="24" t="n">
        <v>2</v>
      </c>
    </row>
    <row r="512" customFormat="false" ht="12.75" hidden="false" customHeight="false" outlineLevel="0" collapsed="false">
      <c r="A512" s="25" t="n">
        <f aca="false">A511+1</f>
        <v>433</v>
      </c>
      <c r="B512" s="21" t="s">
        <v>1326</v>
      </c>
      <c r="C512" s="23" t="s">
        <v>1327</v>
      </c>
      <c r="D512" s="23" t="s">
        <v>1328</v>
      </c>
      <c r="E512" s="18" t="s">
        <v>11</v>
      </c>
      <c r="F512" s="24" t="n">
        <v>2</v>
      </c>
    </row>
    <row r="513" customFormat="false" ht="12.75" hidden="false" customHeight="false" outlineLevel="0" collapsed="false">
      <c r="A513" s="25" t="n">
        <f aca="false">A512+1</f>
        <v>434</v>
      </c>
      <c r="B513" s="21" t="s">
        <v>1329</v>
      </c>
      <c r="C513" s="23" t="s">
        <v>1330</v>
      </c>
      <c r="D513" s="23" t="s">
        <v>1331</v>
      </c>
      <c r="E513" s="18" t="s">
        <v>11</v>
      </c>
      <c r="F513" s="24" t="n">
        <v>2</v>
      </c>
    </row>
    <row r="514" customFormat="false" ht="12.75" hidden="false" customHeight="false" outlineLevel="0" collapsed="false">
      <c r="A514" s="25" t="n">
        <f aca="false">A513+1</f>
        <v>435</v>
      </c>
      <c r="B514" s="21" t="s">
        <v>1332</v>
      </c>
      <c r="C514" s="23" t="s">
        <v>1333</v>
      </c>
      <c r="D514" s="23" t="s">
        <v>1334</v>
      </c>
      <c r="E514" s="18" t="s">
        <v>11</v>
      </c>
      <c r="F514" s="24" t="n">
        <v>2</v>
      </c>
    </row>
    <row r="515" customFormat="false" ht="12.75" hidden="false" customHeight="false" outlineLevel="0" collapsed="false">
      <c r="A515" s="25" t="n">
        <f aca="false">A514+1</f>
        <v>436</v>
      </c>
      <c r="B515" s="21" t="s">
        <v>1335</v>
      </c>
      <c r="C515" s="23" t="s">
        <v>1336</v>
      </c>
      <c r="D515" s="23" t="s">
        <v>1337</v>
      </c>
      <c r="E515" s="18" t="s">
        <v>11</v>
      </c>
      <c r="F515" s="24" t="n">
        <v>2</v>
      </c>
    </row>
    <row r="516" customFormat="false" ht="12.75" hidden="false" customHeight="false" outlineLevel="0" collapsed="false">
      <c r="A516" s="25" t="n">
        <f aca="false">A515+1</f>
        <v>437</v>
      </c>
      <c r="B516" s="21" t="s">
        <v>1338</v>
      </c>
      <c r="C516" s="23" t="s">
        <v>1339</v>
      </c>
      <c r="D516" s="23" t="s">
        <v>1340</v>
      </c>
      <c r="E516" s="18" t="s">
        <v>11</v>
      </c>
      <c r="F516" s="24" t="n">
        <v>2</v>
      </c>
    </row>
    <row r="517" customFormat="false" ht="12.75" hidden="false" customHeight="false" outlineLevel="0" collapsed="false">
      <c r="A517" s="25" t="n">
        <f aca="false">A516+1</f>
        <v>438</v>
      </c>
      <c r="B517" s="21" t="s">
        <v>1341</v>
      </c>
      <c r="C517" s="23" t="s">
        <v>1342</v>
      </c>
      <c r="D517" s="23" t="s">
        <v>1343</v>
      </c>
      <c r="E517" s="18" t="s">
        <v>11</v>
      </c>
      <c r="F517" s="24" t="n">
        <v>2</v>
      </c>
    </row>
    <row r="518" customFormat="false" ht="12.75" hidden="false" customHeight="false" outlineLevel="0" collapsed="false">
      <c r="A518" s="25" t="n">
        <f aca="false">A517+1</f>
        <v>439</v>
      </c>
      <c r="B518" s="21" t="s">
        <v>1344</v>
      </c>
      <c r="C518" s="23" t="s">
        <v>1345</v>
      </c>
      <c r="D518" s="23" t="s">
        <v>1346</v>
      </c>
      <c r="E518" s="18" t="s">
        <v>11</v>
      </c>
      <c r="F518" s="24" t="n">
        <v>2</v>
      </c>
    </row>
    <row r="519" customFormat="false" ht="12.75" hidden="false" customHeight="false" outlineLevel="0" collapsed="false">
      <c r="A519" s="25" t="n">
        <f aca="false">A518+1</f>
        <v>440</v>
      </c>
      <c r="B519" s="21" t="s">
        <v>1347</v>
      </c>
      <c r="C519" s="23" t="s">
        <v>1348</v>
      </c>
      <c r="D519" s="23" t="s">
        <v>1349</v>
      </c>
      <c r="E519" s="18" t="s">
        <v>11</v>
      </c>
      <c r="F519" s="24" t="n">
        <v>2</v>
      </c>
    </row>
    <row r="520" customFormat="false" ht="12.75" hidden="false" customHeight="false" outlineLevel="0" collapsed="false">
      <c r="A520" s="25" t="n">
        <f aca="false">A519+1</f>
        <v>441</v>
      </c>
      <c r="B520" s="21" t="s">
        <v>1350</v>
      </c>
      <c r="C520" s="23" t="s">
        <v>1351</v>
      </c>
      <c r="D520" s="23" t="s">
        <v>1352</v>
      </c>
      <c r="E520" s="18" t="s">
        <v>11</v>
      </c>
      <c r="F520" s="24" t="n">
        <v>2</v>
      </c>
    </row>
    <row r="521" customFormat="false" ht="12.75" hidden="false" customHeight="false" outlineLevel="0" collapsed="false">
      <c r="A521" s="25" t="n">
        <f aca="false">A520+1</f>
        <v>442</v>
      </c>
      <c r="B521" s="21" t="s">
        <v>1353</v>
      </c>
      <c r="C521" s="23" t="s">
        <v>1354</v>
      </c>
      <c r="D521" s="23" t="s">
        <v>1355</v>
      </c>
      <c r="E521" s="18" t="s">
        <v>11</v>
      </c>
      <c r="F521" s="24" t="n">
        <v>2</v>
      </c>
    </row>
    <row r="522" customFormat="false" ht="25.5" hidden="false" customHeight="false" outlineLevel="0" collapsed="false">
      <c r="A522" s="25" t="n">
        <f aca="false">A521+1</f>
        <v>443</v>
      </c>
      <c r="B522" s="21" t="s">
        <v>1356</v>
      </c>
      <c r="C522" s="23" t="s">
        <v>1357</v>
      </c>
      <c r="D522" s="23" t="s">
        <v>1358</v>
      </c>
      <c r="E522" s="18" t="s">
        <v>11</v>
      </c>
      <c r="F522" s="24" t="n">
        <v>2</v>
      </c>
    </row>
    <row r="523" customFormat="false" ht="12.75" hidden="false" customHeight="false" outlineLevel="0" collapsed="false">
      <c r="A523" s="25" t="n">
        <f aca="false">A522+1</f>
        <v>444</v>
      </c>
      <c r="B523" s="21" t="s">
        <v>1359</v>
      </c>
      <c r="C523" s="23" t="s">
        <v>1360</v>
      </c>
      <c r="D523" s="23" t="s">
        <v>1361</v>
      </c>
      <c r="E523" s="18" t="s">
        <v>11</v>
      </c>
      <c r="F523" s="24" t="n">
        <v>2</v>
      </c>
    </row>
    <row r="524" customFormat="false" ht="25.5" hidden="false" customHeight="false" outlineLevel="0" collapsed="false">
      <c r="A524" s="25" t="n">
        <f aca="false">A523+1</f>
        <v>445</v>
      </c>
      <c r="B524" s="21" t="s">
        <v>1362</v>
      </c>
      <c r="C524" s="23" t="s">
        <v>1363</v>
      </c>
      <c r="D524" s="23" t="s">
        <v>1364</v>
      </c>
      <c r="E524" s="18" t="s">
        <v>11</v>
      </c>
      <c r="F524" s="24" t="n">
        <v>2</v>
      </c>
    </row>
    <row r="525" customFormat="false" ht="12.75" hidden="false" customHeight="false" outlineLevel="0" collapsed="false">
      <c r="A525" s="25" t="n">
        <f aca="false">A524+1</f>
        <v>446</v>
      </c>
      <c r="B525" s="21" t="s">
        <v>1365</v>
      </c>
      <c r="C525" s="23" t="s">
        <v>1366</v>
      </c>
      <c r="D525" s="23" t="s">
        <v>1367</v>
      </c>
      <c r="E525" s="18" t="s">
        <v>11</v>
      </c>
      <c r="F525" s="24" t="n">
        <v>2</v>
      </c>
    </row>
    <row r="526" customFormat="false" ht="12.75" hidden="false" customHeight="false" outlineLevel="0" collapsed="false">
      <c r="A526" s="25" t="n">
        <f aca="false">A525+1</f>
        <v>447</v>
      </c>
      <c r="B526" s="21" t="s">
        <v>1368</v>
      </c>
      <c r="C526" s="23" t="s">
        <v>1369</v>
      </c>
      <c r="D526" s="23" t="s">
        <v>1370</v>
      </c>
      <c r="E526" s="18" t="s">
        <v>11</v>
      </c>
      <c r="F526" s="24" t="n">
        <v>2</v>
      </c>
    </row>
    <row r="527" customFormat="false" ht="12.75" hidden="false" customHeight="false" outlineLevel="0" collapsed="false">
      <c r="A527" s="25" t="n">
        <f aca="false">A526+1</f>
        <v>448</v>
      </c>
      <c r="B527" s="21" t="s">
        <v>1371</v>
      </c>
      <c r="C527" s="23" t="s">
        <v>1372</v>
      </c>
      <c r="D527" s="23" t="s">
        <v>1373</v>
      </c>
      <c r="E527" s="18" t="s">
        <v>11</v>
      </c>
      <c r="F527" s="24" t="n">
        <v>2</v>
      </c>
    </row>
    <row r="528" customFormat="false" ht="39" hidden="false" customHeight="true" outlineLevel="0" collapsed="false">
      <c r="A528" s="25"/>
      <c r="B528" s="21"/>
      <c r="C528" s="44" t="s">
        <v>1374</v>
      </c>
      <c r="D528" s="44"/>
      <c r="E528" s="103" t="s">
        <v>1375</v>
      </c>
      <c r="F528" s="103"/>
    </row>
    <row r="529" customFormat="false" ht="12.75" hidden="false" customHeight="false" outlineLevel="0" collapsed="false">
      <c r="A529" s="25" t="n">
        <f aca="false">A527+1</f>
        <v>449</v>
      </c>
      <c r="B529" s="16" t="s">
        <v>1376</v>
      </c>
      <c r="C529" s="69" t="s">
        <v>1377</v>
      </c>
      <c r="D529" s="23" t="s">
        <v>1378</v>
      </c>
      <c r="E529" s="18" t="s">
        <v>11</v>
      </c>
      <c r="F529" s="24" t="n">
        <v>2</v>
      </c>
    </row>
    <row r="530" customFormat="false" ht="12.75" hidden="false" customHeight="false" outlineLevel="0" collapsed="false">
      <c r="A530" s="25" t="n">
        <f aca="false">A529+1</f>
        <v>450</v>
      </c>
      <c r="B530" s="21" t="s">
        <v>1379</v>
      </c>
      <c r="C530" s="23" t="s">
        <v>1380</v>
      </c>
      <c r="D530" s="23" t="s">
        <v>1381</v>
      </c>
      <c r="E530" s="18" t="s">
        <v>11</v>
      </c>
      <c r="F530" s="24" t="n">
        <v>2</v>
      </c>
    </row>
    <row r="531" customFormat="false" ht="12.75" hidden="false" customHeight="false" outlineLevel="0" collapsed="false">
      <c r="A531" s="25" t="n">
        <f aca="false">A530+1</f>
        <v>451</v>
      </c>
      <c r="B531" s="21" t="s">
        <v>1382</v>
      </c>
      <c r="C531" s="23" t="s">
        <v>1383</v>
      </c>
      <c r="D531" s="23" t="s">
        <v>1384</v>
      </c>
      <c r="E531" s="18" t="s">
        <v>11</v>
      </c>
      <c r="F531" s="24" t="n">
        <v>2</v>
      </c>
    </row>
    <row r="532" customFormat="false" ht="39" hidden="false" customHeight="true" outlineLevel="0" collapsed="false">
      <c r="A532" s="25"/>
      <c r="B532" s="21"/>
      <c r="C532" s="44" t="s">
        <v>1385</v>
      </c>
      <c r="D532" s="44"/>
      <c r="E532" s="103"/>
      <c r="F532" s="103"/>
    </row>
    <row r="533" customFormat="false" ht="25.5" hidden="false" customHeight="false" outlineLevel="0" collapsed="false">
      <c r="A533" s="25" t="n">
        <f aca="false">A531+1</f>
        <v>452</v>
      </c>
      <c r="B533" s="16" t="s">
        <v>1386</v>
      </c>
      <c r="C533" s="69" t="s">
        <v>1387</v>
      </c>
      <c r="D533" s="23" t="s">
        <v>1388</v>
      </c>
      <c r="E533" s="18" t="s">
        <v>11</v>
      </c>
      <c r="F533" s="24" t="n">
        <v>2</v>
      </c>
    </row>
    <row r="534" customFormat="false" ht="38.25" hidden="false" customHeight="false" outlineLevel="0" collapsed="false">
      <c r="A534" s="25" t="n">
        <f aca="false">A533+1</f>
        <v>453</v>
      </c>
      <c r="B534" s="21" t="s">
        <v>1389</v>
      </c>
      <c r="C534" s="23" t="s">
        <v>1390</v>
      </c>
      <c r="D534" s="23" t="s">
        <v>1391</v>
      </c>
      <c r="E534" s="18" t="s">
        <v>11</v>
      </c>
      <c r="F534" s="24" t="n">
        <v>2</v>
      </c>
    </row>
    <row r="535" customFormat="false" ht="25.5" hidden="false" customHeight="false" outlineLevel="0" collapsed="false">
      <c r="A535" s="25" t="n">
        <f aca="false">A534+1</f>
        <v>454</v>
      </c>
      <c r="B535" s="21" t="s">
        <v>1392</v>
      </c>
      <c r="C535" s="23" t="s">
        <v>1393</v>
      </c>
      <c r="D535" s="23" t="s">
        <v>1394</v>
      </c>
      <c r="E535" s="18" t="s">
        <v>11</v>
      </c>
      <c r="F535" s="24" t="n">
        <v>2</v>
      </c>
    </row>
    <row r="536" customFormat="false" ht="12.75" hidden="false" customHeight="false" outlineLevel="0" collapsed="false">
      <c r="A536" s="25"/>
      <c r="B536" s="21"/>
      <c r="C536" s="23"/>
      <c r="D536" s="17"/>
      <c r="E536" s="57"/>
      <c r="F536" s="58"/>
    </row>
    <row r="537" s="9" customFormat="true" ht="37.5" hidden="false" customHeight="true" outlineLevel="0" collapsed="false">
      <c r="A537" s="25"/>
      <c r="B537" s="28"/>
      <c r="C537" s="44" t="s">
        <v>1395</v>
      </c>
      <c r="D537" s="44"/>
      <c r="E537" s="43" t="s">
        <v>1396</v>
      </c>
      <c r="F537" s="43"/>
    </row>
    <row r="538" customFormat="false" ht="12.75" hidden="false" customHeight="false" outlineLevel="0" collapsed="false">
      <c r="A538" s="25" t="n">
        <f aca="false">A535+1</f>
        <v>455</v>
      </c>
      <c r="B538" s="21" t="s">
        <v>1397</v>
      </c>
      <c r="C538" s="23" t="s">
        <v>1398</v>
      </c>
      <c r="D538" s="23" t="s">
        <v>1399</v>
      </c>
      <c r="E538" s="18" t="s">
        <v>11</v>
      </c>
      <c r="F538" s="24" t="n">
        <v>2</v>
      </c>
    </row>
    <row r="539" customFormat="false" ht="25.5" hidden="false" customHeight="false" outlineLevel="0" collapsed="false">
      <c r="A539" s="25" t="n">
        <f aca="false">A538+1</f>
        <v>456</v>
      </c>
      <c r="B539" s="21" t="s">
        <v>1400</v>
      </c>
      <c r="C539" s="23" t="s">
        <v>1401</v>
      </c>
      <c r="D539" s="23" t="s">
        <v>1402</v>
      </c>
      <c r="E539" s="18" t="s">
        <v>11</v>
      </c>
      <c r="F539" s="24" t="n">
        <v>2</v>
      </c>
    </row>
    <row r="540" customFormat="false" ht="25.5" hidden="false" customHeight="false" outlineLevel="0" collapsed="false">
      <c r="A540" s="25" t="n">
        <f aca="false">A539+1</f>
        <v>457</v>
      </c>
      <c r="B540" s="21" t="s">
        <v>1403</v>
      </c>
      <c r="C540" s="23" t="s">
        <v>1404</v>
      </c>
      <c r="D540" s="23" t="s">
        <v>1405</v>
      </c>
      <c r="E540" s="18" t="s">
        <v>11</v>
      </c>
      <c r="F540" s="24" t="n">
        <v>2</v>
      </c>
    </row>
    <row r="541" customFormat="false" ht="12.75" hidden="false" customHeight="false" outlineLevel="0" collapsed="false">
      <c r="A541" s="25" t="n">
        <f aca="false">A540+1</f>
        <v>458</v>
      </c>
      <c r="B541" s="21" t="s">
        <v>1406</v>
      </c>
      <c r="C541" s="23" t="s">
        <v>1407</v>
      </c>
      <c r="D541" s="23" t="s">
        <v>1408</v>
      </c>
      <c r="E541" s="18" t="s">
        <v>11</v>
      </c>
      <c r="F541" s="24" t="n">
        <v>2</v>
      </c>
    </row>
    <row r="542" customFormat="false" ht="12.75" hidden="false" customHeight="false" outlineLevel="0" collapsed="false">
      <c r="A542" s="25" t="n">
        <f aca="false">A541+1</f>
        <v>459</v>
      </c>
      <c r="B542" s="21" t="s">
        <v>1409</v>
      </c>
      <c r="C542" s="23" t="s">
        <v>1410</v>
      </c>
      <c r="D542" s="23" t="s">
        <v>1411</v>
      </c>
      <c r="E542" s="18" t="s">
        <v>11</v>
      </c>
      <c r="F542" s="24" t="n">
        <v>2</v>
      </c>
    </row>
    <row r="543" customFormat="false" ht="25.5" hidden="false" customHeight="false" outlineLevel="0" collapsed="false">
      <c r="A543" s="25" t="n">
        <f aca="false">A542+1</f>
        <v>460</v>
      </c>
      <c r="B543" s="21" t="s">
        <v>1412</v>
      </c>
      <c r="C543" s="23" t="s">
        <v>1413</v>
      </c>
      <c r="D543" s="23" t="s">
        <v>1414</v>
      </c>
      <c r="E543" s="18" t="s">
        <v>11</v>
      </c>
      <c r="F543" s="24" t="n">
        <v>2</v>
      </c>
    </row>
    <row r="544" customFormat="false" ht="25.5" hidden="false" customHeight="false" outlineLevel="0" collapsed="false">
      <c r="A544" s="25" t="n">
        <f aca="false">A543+1</f>
        <v>461</v>
      </c>
      <c r="B544" s="21" t="s">
        <v>1415</v>
      </c>
      <c r="C544" s="23" t="s">
        <v>1416</v>
      </c>
      <c r="D544" s="23" t="s">
        <v>1417</v>
      </c>
      <c r="E544" s="18" t="s">
        <v>11</v>
      </c>
      <c r="F544" s="24" t="n">
        <v>2</v>
      </c>
    </row>
    <row r="545" customFormat="false" ht="12.75" hidden="false" customHeight="false" outlineLevel="0" collapsed="false">
      <c r="A545" s="25" t="n">
        <f aca="false">A544+1</f>
        <v>462</v>
      </c>
      <c r="B545" s="21" t="s">
        <v>1418</v>
      </c>
      <c r="C545" s="23" t="s">
        <v>1419</v>
      </c>
      <c r="D545" s="23" t="s">
        <v>1420</v>
      </c>
      <c r="E545" s="18" t="s">
        <v>11</v>
      </c>
      <c r="F545" s="24" t="n">
        <v>2</v>
      </c>
    </row>
    <row r="546" s="9" customFormat="true" ht="15" hidden="false" customHeight="true" outlineLevel="0" collapsed="false">
      <c r="A546" s="25"/>
      <c r="B546" s="104" t="s">
        <v>1421</v>
      </c>
      <c r="C546" s="104"/>
      <c r="D546" s="104"/>
      <c r="E546" s="43" t="s">
        <v>1422</v>
      </c>
      <c r="F546" s="43"/>
    </row>
    <row r="547" customFormat="false" ht="25.5" hidden="false" customHeight="false" outlineLevel="0" collapsed="false">
      <c r="A547" s="25" t="n">
        <f aca="false">A545+1</f>
        <v>463</v>
      </c>
      <c r="B547" s="21" t="s">
        <v>1423</v>
      </c>
      <c r="C547" s="23" t="s">
        <v>1424</v>
      </c>
      <c r="D547" s="23" t="s">
        <v>1425</v>
      </c>
      <c r="E547" s="18" t="s">
        <v>11</v>
      </c>
      <c r="F547" s="24" t="n">
        <v>2</v>
      </c>
    </row>
    <row r="548" customFormat="false" ht="25.5" hidden="false" customHeight="false" outlineLevel="0" collapsed="false">
      <c r="A548" s="25" t="n">
        <f aca="false">A547+1</f>
        <v>464</v>
      </c>
      <c r="B548" s="21" t="s">
        <v>1426</v>
      </c>
      <c r="C548" s="23" t="s">
        <v>1427</v>
      </c>
      <c r="D548" s="23" t="s">
        <v>1428</v>
      </c>
      <c r="E548" s="18" t="s">
        <v>11</v>
      </c>
      <c r="F548" s="24" t="n">
        <v>2</v>
      </c>
    </row>
    <row r="549" customFormat="false" ht="25.5" hidden="false" customHeight="false" outlineLevel="0" collapsed="false">
      <c r="A549" s="25" t="n">
        <f aca="false">A548+1</f>
        <v>465</v>
      </c>
      <c r="B549" s="21" t="s">
        <v>1429</v>
      </c>
      <c r="C549" s="23" t="s">
        <v>1430</v>
      </c>
      <c r="D549" s="23" t="s">
        <v>1431</v>
      </c>
      <c r="E549" s="18" t="s">
        <v>11</v>
      </c>
      <c r="F549" s="24" t="n">
        <v>2</v>
      </c>
    </row>
    <row r="550" customFormat="false" ht="25.5" hidden="false" customHeight="false" outlineLevel="0" collapsed="false">
      <c r="A550" s="25" t="n">
        <f aca="false">A549+1</f>
        <v>466</v>
      </c>
      <c r="B550" s="21" t="s">
        <v>1432</v>
      </c>
      <c r="C550" s="23" t="s">
        <v>1433</v>
      </c>
      <c r="D550" s="23" t="s">
        <v>1434</v>
      </c>
      <c r="E550" s="18" t="s">
        <v>11</v>
      </c>
      <c r="F550" s="24" t="n">
        <v>2</v>
      </c>
    </row>
    <row r="551" customFormat="false" ht="25.5" hidden="false" customHeight="false" outlineLevel="0" collapsed="false">
      <c r="A551" s="25" t="n">
        <f aca="false">A550+1</f>
        <v>467</v>
      </c>
      <c r="B551" s="21" t="s">
        <v>1435</v>
      </c>
      <c r="C551" s="23" t="s">
        <v>1436</v>
      </c>
      <c r="D551" s="23" t="s">
        <v>1437</v>
      </c>
      <c r="E551" s="18" t="s">
        <v>11</v>
      </c>
      <c r="F551" s="24" t="n">
        <v>2</v>
      </c>
    </row>
    <row r="552" customFormat="false" ht="25.5" hidden="false" customHeight="false" outlineLevel="0" collapsed="false">
      <c r="A552" s="25" t="n">
        <f aca="false">A551+1</f>
        <v>468</v>
      </c>
      <c r="B552" s="21" t="s">
        <v>1435</v>
      </c>
      <c r="C552" s="23" t="s">
        <v>1438</v>
      </c>
      <c r="D552" s="23" t="s">
        <v>1439</v>
      </c>
      <c r="E552" s="18" t="s">
        <v>11</v>
      </c>
      <c r="F552" s="24" t="n">
        <v>2</v>
      </c>
    </row>
    <row r="553" customFormat="false" ht="12.75" hidden="false" customHeight="false" outlineLevel="0" collapsed="false">
      <c r="A553" s="25" t="n">
        <f aca="false">A552+1</f>
        <v>469</v>
      </c>
      <c r="B553" s="21" t="s">
        <v>1440</v>
      </c>
      <c r="C553" s="23" t="s">
        <v>1441</v>
      </c>
      <c r="D553" s="23" t="s">
        <v>1442</v>
      </c>
      <c r="E553" s="18" t="s">
        <v>11</v>
      </c>
      <c r="F553" s="24" t="n">
        <v>2</v>
      </c>
    </row>
    <row r="554" customFormat="false" ht="12.75" hidden="false" customHeight="false" outlineLevel="0" collapsed="false">
      <c r="A554" s="25" t="n">
        <f aca="false">A553+1</f>
        <v>470</v>
      </c>
      <c r="B554" s="21" t="s">
        <v>1443</v>
      </c>
      <c r="C554" s="23" t="s">
        <v>1444</v>
      </c>
      <c r="D554" s="23" t="s">
        <v>1445</v>
      </c>
      <c r="E554" s="18" t="s">
        <v>11</v>
      </c>
      <c r="F554" s="24" t="n">
        <v>2</v>
      </c>
    </row>
    <row r="555" customFormat="false" ht="12.75" hidden="false" customHeight="false" outlineLevel="0" collapsed="false">
      <c r="A555" s="25" t="n">
        <f aca="false">A554+1</f>
        <v>471</v>
      </c>
      <c r="B555" s="21" t="s">
        <v>1446</v>
      </c>
      <c r="C555" s="23" t="s">
        <v>1447</v>
      </c>
      <c r="D555" s="23" t="s">
        <v>1448</v>
      </c>
      <c r="E555" s="18" t="s">
        <v>11</v>
      </c>
      <c r="F555" s="24" t="n">
        <v>2</v>
      </c>
    </row>
    <row r="556" customFormat="false" ht="12.75" hidden="false" customHeight="false" outlineLevel="0" collapsed="false">
      <c r="A556" s="25" t="n">
        <f aca="false">A555+1</f>
        <v>472</v>
      </c>
      <c r="B556" s="47" t="s">
        <v>1449</v>
      </c>
      <c r="C556" s="23" t="s">
        <v>1450</v>
      </c>
      <c r="D556" s="48" t="s">
        <v>1451</v>
      </c>
      <c r="E556" s="18" t="s">
        <v>11</v>
      </c>
      <c r="F556" s="24" t="n">
        <v>2</v>
      </c>
    </row>
    <row r="557" customFormat="false" ht="15" hidden="false" customHeight="true" outlineLevel="0" collapsed="false">
      <c r="A557" s="25"/>
      <c r="B557" s="104" t="s">
        <v>1452</v>
      </c>
      <c r="C557" s="104"/>
      <c r="D557" s="104"/>
      <c r="E557" s="43" t="s">
        <v>1453</v>
      </c>
      <c r="F557" s="43"/>
    </row>
    <row r="558" customFormat="false" ht="25.5" hidden="false" customHeight="false" outlineLevel="0" collapsed="false">
      <c r="A558" s="25" t="n">
        <f aca="false">A556+1</f>
        <v>473</v>
      </c>
      <c r="B558" s="21" t="s">
        <v>1454</v>
      </c>
      <c r="C558" s="23" t="s">
        <v>1455</v>
      </c>
      <c r="D558" s="23" t="s">
        <v>1456</v>
      </c>
      <c r="E558" s="18" t="s">
        <v>11</v>
      </c>
      <c r="F558" s="24" t="n">
        <v>2</v>
      </c>
    </row>
    <row r="559" customFormat="false" ht="25.5" hidden="false" customHeight="false" outlineLevel="0" collapsed="false">
      <c r="A559" s="25" t="n">
        <f aca="false">A558+1</f>
        <v>474</v>
      </c>
      <c r="B559" s="21" t="s">
        <v>1457</v>
      </c>
      <c r="C559" s="23" t="s">
        <v>1458</v>
      </c>
      <c r="D559" s="23" t="s">
        <v>1459</v>
      </c>
      <c r="E559" s="18" t="s">
        <v>11</v>
      </c>
      <c r="F559" s="24" t="n">
        <v>2</v>
      </c>
    </row>
    <row r="560" s="9" customFormat="true" ht="25.5" hidden="false" customHeight="false" outlineLevel="0" collapsed="false">
      <c r="A560" s="25" t="n">
        <f aca="false">A559+1</f>
        <v>475</v>
      </c>
      <c r="B560" s="21" t="s">
        <v>1460</v>
      </c>
      <c r="C560" s="23" t="s">
        <v>1461</v>
      </c>
      <c r="D560" s="23" t="s">
        <v>1462</v>
      </c>
      <c r="E560" s="18" t="s">
        <v>11</v>
      </c>
      <c r="F560" s="24" t="n">
        <v>2</v>
      </c>
    </row>
    <row r="561" customFormat="false" ht="35.25" hidden="false" customHeight="true" outlineLevel="0" collapsed="false">
      <c r="A561" s="25"/>
      <c r="B561" s="105" t="s">
        <v>1463</v>
      </c>
      <c r="C561" s="105"/>
      <c r="D561" s="105"/>
      <c r="E561" s="43" t="s">
        <v>1464</v>
      </c>
      <c r="F561" s="43"/>
    </row>
    <row r="562" customFormat="false" ht="12.75" hidden="false" customHeight="false" outlineLevel="0" collapsed="false">
      <c r="A562" s="25" t="n">
        <f aca="false">A560+1</f>
        <v>476</v>
      </c>
      <c r="B562" s="21" t="s">
        <v>1465</v>
      </c>
      <c r="C562" s="23" t="s">
        <v>1466</v>
      </c>
      <c r="D562" s="23" t="s">
        <v>1467</v>
      </c>
      <c r="E562" s="18" t="s">
        <v>11</v>
      </c>
      <c r="F562" s="24" t="n">
        <v>2</v>
      </c>
    </row>
    <row r="563" customFormat="false" ht="12.75" hidden="false" customHeight="false" outlineLevel="0" collapsed="false">
      <c r="A563" s="25" t="n">
        <f aca="false">A562+1</f>
        <v>477</v>
      </c>
      <c r="B563" s="21" t="s">
        <v>1468</v>
      </c>
      <c r="C563" s="23" t="s">
        <v>1469</v>
      </c>
      <c r="D563" s="23" t="s">
        <v>1470</v>
      </c>
      <c r="E563" s="18" t="s">
        <v>11</v>
      </c>
      <c r="F563" s="24" t="n">
        <v>2</v>
      </c>
    </row>
    <row r="564" customFormat="false" ht="25.5" hidden="false" customHeight="false" outlineLevel="0" collapsed="false">
      <c r="A564" s="25" t="n">
        <f aca="false">A563+1</f>
        <v>478</v>
      </c>
      <c r="B564" s="21" t="s">
        <v>1468</v>
      </c>
      <c r="C564" s="23" t="s">
        <v>1469</v>
      </c>
      <c r="D564" s="23" t="s">
        <v>1471</v>
      </c>
      <c r="E564" s="18" t="s">
        <v>11</v>
      </c>
      <c r="F564" s="24" t="n">
        <v>2</v>
      </c>
    </row>
    <row r="565" customFormat="false" ht="25.5" hidden="false" customHeight="false" outlineLevel="0" collapsed="false">
      <c r="A565" s="25" t="n">
        <f aca="false">A564+1</f>
        <v>479</v>
      </c>
      <c r="B565" s="21" t="s">
        <v>1472</v>
      </c>
      <c r="C565" s="23" t="s">
        <v>1473</v>
      </c>
      <c r="D565" s="23" t="s">
        <v>1474</v>
      </c>
      <c r="E565" s="18" t="s">
        <v>11</v>
      </c>
      <c r="F565" s="24" t="n">
        <v>2</v>
      </c>
    </row>
    <row r="566" customFormat="false" ht="25.5" hidden="false" customHeight="false" outlineLevel="0" collapsed="false">
      <c r="A566" s="25" t="n">
        <f aca="false">A565+1</f>
        <v>480</v>
      </c>
      <c r="B566" s="21" t="s">
        <v>1475</v>
      </c>
      <c r="C566" s="23" t="s">
        <v>1476</v>
      </c>
      <c r="D566" s="23" t="s">
        <v>1474</v>
      </c>
      <c r="E566" s="18" t="s">
        <v>11</v>
      </c>
      <c r="F566" s="24" t="n">
        <v>2</v>
      </c>
    </row>
    <row r="567" customFormat="false" ht="25.5" hidden="false" customHeight="false" outlineLevel="0" collapsed="false">
      <c r="A567" s="25" t="n">
        <f aca="false">A566+1</f>
        <v>481</v>
      </c>
      <c r="B567" s="21" t="s">
        <v>1477</v>
      </c>
      <c r="C567" s="23" t="s">
        <v>1478</v>
      </c>
      <c r="D567" s="23" t="s">
        <v>1479</v>
      </c>
      <c r="E567" s="18" t="s">
        <v>11</v>
      </c>
      <c r="F567" s="24" t="n">
        <v>2</v>
      </c>
    </row>
    <row r="568" customFormat="false" ht="25.5" hidden="false" customHeight="false" outlineLevel="0" collapsed="false">
      <c r="A568" s="25" t="n">
        <f aca="false">A567+1</f>
        <v>482</v>
      </c>
      <c r="B568" s="21" t="s">
        <v>1480</v>
      </c>
      <c r="C568" s="23" t="s">
        <v>1481</v>
      </c>
      <c r="D568" s="23" t="s">
        <v>1482</v>
      </c>
      <c r="E568" s="18" t="s">
        <v>11</v>
      </c>
      <c r="F568" s="24" t="n">
        <v>2</v>
      </c>
    </row>
    <row r="569" customFormat="false" ht="25.5" hidden="false" customHeight="false" outlineLevel="0" collapsed="false">
      <c r="A569" s="25" t="n">
        <f aca="false">A568+1</f>
        <v>483</v>
      </c>
      <c r="B569" s="21" t="s">
        <v>1483</v>
      </c>
      <c r="C569" s="23" t="s">
        <v>1481</v>
      </c>
      <c r="D569" s="23" t="s">
        <v>1482</v>
      </c>
      <c r="E569" s="18" t="s">
        <v>11</v>
      </c>
      <c r="F569" s="24" t="n">
        <v>2</v>
      </c>
    </row>
    <row r="570" customFormat="false" ht="12.75" hidden="false" customHeight="false" outlineLevel="0" collapsed="false">
      <c r="A570" s="25" t="n">
        <f aca="false">A569+1</f>
        <v>484</v>
      </c>
      <c r="B570" s="21" t="s">
        <v>1484</v>
      </c>
      <c r="C570" s="23" t="s">
        <v>1485</v>
      </c>
      <c r="D570" s="23" t="s">
        <v>1486</v>
      </c>
      <c r="E570" s="18" t="s">
        <v>11</v>
      </c>
      <c r="F570" s="24" t="n">
        <v>2</v>
      </c>
    </row>
    <row r="571" customFormat="false" ht="12.75" hidden="false" customHeight="false" outlineLevel="0" collapsed="false">
      <c r="A571" s="25" t="n">
        <f aca="false">A570+1</f>
        <v>485</v>
      </c>
      <c r="B571" s="21" t="s">
        <v>1487</v>
      </c>
      <c r="C571" s="23" t="s">
        <v>1488</v>
      </c>
      <c r="D571" s="23" t="s">
        <v>1489</v>
      </c>
      <c r="E571" s="18" t="s">
        <v>11</v>
      </c>
      <c r="F571" s="24" t="n">
        <v>2</v>
      </c>
    </row>
    <row r="572" customFormat="false" ht="25.5" hidden="false" customHeight="false" outlineLevel="0" collapsed="false">
      <c r="A572" s="25" t="n">
        <f aca="false">A571+1</f>
        <v>486</v>
      </c>
      <c r="B572" s="21" t="s">
        <v>1490</v>
      </c>
      <c r="C572" s="23" t="s">
        <v>1491</v>
      </c>
      <c r="D572" s="23" t="s">
        <v>1492</v>
      </c>
      <c r="E572" s="18" t="s">
        <v>11</v>
      </c>
      <c r="F572" s="24" t="n">
        <v>2</v>
      </c>
    </row>
    <row r="573" customFormat="false" ht="25.5" hidden="false" customHeight="false" outlineLevel="0" collapsed="false">
      <c r="A573" s="25" t="n">
        <f aca="false">A572+1</f>
        <v>487</v>
      </c>
      <c r="B573" s="21" t="s">
        <v>1493</v>
      </c>
      <c r="C573" s="23" t="s">
        <v>1494</v>
      </c>
      <c r="D573" s="23" t="s">
        <v>1492</v>
      </c>
      <c r="E573" s="18" t="s">
        <v>11</v>
      </c>
      <c r="F573" s="24" t="n">
        <v>2</v>
      </c>
    </row>
    <row r="574" customFormat="false" ht="12.75" hidden="false" customHeight="false" outlineLevel="0" collapsed="false">
      <c r="A574" s="25" t="n">
        <f aca="false">A573+1</f>
        <v>488</v>
      </c>
      <c r="B574" s="21" t="s">
        <v>1495</v>
      </c>
      <c r="C574" s="23" t="s">
        <v>1496</v>
      </c>
      <c r="D574" s="23" t="s">
        <v>1497</v>
      </c>
      <c r="E574" s="18" t="s">
        <v>11</v>
      </c>
      <c r="F574" s="24" t="n">
        <v>2</v>
      </c>
    </row>
    <row r="575" customFormat="false" ht="12.75" hidden="false" customHeight="false" outlineLevel="0" collapsed="false">
      <c r="A575" s="25" t="n">
        <f aca="false">A574+1</f>
        <v>489</v>
      </c>
      <c r="B575" s="21" t="s">
        <v>1498</v>
      </c>
      <c r="C575" s="23" t="s">
        <v>1499</v>
      </c>
      <c r="D575" s="23" t="s">
        <v>1500</v>
      </c>
      <c r="E575" s="18" t="s">
        <v>11</v>
      </c>
      <c r="F575" s="24" t="n">
        <v>2</v>
      </c>
    </row>
    <row r="576" customFormat="false" ht="12.75" hidden="false" customHeight="false" outlineLevel="0" collapsed="false">
      <c r="A576" s="25" t="n">
        <f aca="false">A575+1</f>
        <v>490</v>
      </c>
      <c r="B576" s="21" t="s">
        <v>1501</v>
      </c>
      <c r="C576" s="23" t="s">
        <v>1499</v>
      </c>
      <c r="D576" s="23" t="s">
        <v>1500</v>
      </c>
      <c r="E576" s="18" t="s">
        <v>11</v>
      </c>
      <c r="F576" s="24" t="n">
        <v>2</v>
      </c>
    </row>
    <row r="577" s="9" customFormat="true" ht="62.25" hidden="false" customHeight="true" outlineLevel="0" collapsed="false">
      <c r="A577" s="25"/>
      <c r="B577" s="44" t="s">
        <v>1502</v>
      </c>
      <c r="C577" s="44" t="s">
        <v>1502</v>
      </c>
      <c r="D577" s="44" t="s">
        <v>1503</v>
      </c>
      <c r="E577" s="43" t="s">
        <v>1503</v>
      </c>
      <c r="F577" s="43"/>
    </row>
    <row r="578" customFormat="false" ht="12.75" hidden="false" customHeight="false" outlineLevel="0" collapsed="false">
      <c r="A578" s="25" t="n">
        <f aca="false">A576+1</f>
        <v>491</v>
      </c>
      <c r="B578" s="21" t="s">
        <v>1504</v>
      </c>
      <c r="C578" s="23" t="s">
        <v>1505</v>
      </c>
      <c r="D578" s="23" t="s">
        <v>1505</v>
      </c>
      <c r="E578" s="18" t="s">
        <v>11</v>
      </c>
      <c r="F578" s="24" t="n">
        <v>2</v>
      </c>
    </row>
    <row r="579" customFormat="false" ht="12.75" hidden="false" customHeight="false" outlineLevel="0" collapsed="false">
      <c r="A579" s="25" t="n">
        <f aca="false">A578+1</f>
        <v>492</v>
      </c>
      <c r="B579" s="21" t="s">
        <v>1506</v>
      </c>
      <c r="C579" s="23" t="s">
        <v>1507</v>
      </c>
      <c r="D579" s="23" t="s">
        <v>1507</v>
      </c>
      <c r="E579" s="18" t="s">
        <v>11</v>
      </c>
      <c r="F579" s="24" t="n">
        <v>2</v>
      </c>
    </row>
    <row r="580" customFormat="false" ht="12.75" hidden="false" customHeight="false" outlineLevel="0" collapsed="false">
      <c r="A580" s="25" t="n">
        <f aca="false">A579+1</f>
        <v>493</v>
      </c>
      <c r="B580" s="21" t="s">
        <v>1508</v>
      </c>
      <c r="C580" s="23" t="s">
        <v>1509</v>
      </c>
      <c r="D580" s="23" t="s">
        <v>1509</v>
      </c>
      <c r="E580" s="18" t="s">
        <v>11</v>
      </c>
      <c r="F580" s="24" t="n">
        <v>2</v>
      </c>
    </row>
    <row r="581" customFormat="false" ht="18.75" hidden="false" customHeight="true" outlineLevel="0" collapsed="false">
      <c r="A581" s="25"/>
      <c r="B581" s="44" t="s">
        <v>1510</v>
      </c>
      <c r="C581" s="44"/>
      <c r="D581" s="44" t="s">
        <v>1511</v>
      </c>
      <c r="E581" s="43" t="s">
        <v>1511</v>
      </c>
      <c r="F581" s="43"/>
    </row>
    <row r="582" customFormat="false" ht="12.75" hidden="false" customHeight="false" outlineLevel="0" collapsed="false">
      <c r="A582" s="25" t="n">
        <f aca="false">A580+1</f>
        <v>494</v>
      </c>
      <c r="B582" s="16" t="s">
        <v>1512</v>
      </c>
      <c r="C582" s="69" t="s">
        <v>1513</v>
      </c>
      <c r="D582" s="23" t="s">
        <v>1514</v>
      </c>
      <c r="E582" s="18" t="s">
        <v>11</v>
      </c>
      <c r="F582" s="24" t="n">
        <v>2</v>
      </c>
    </row>
    <row r="583" customFormat="false" ht="12.75" hidden="false" customHeight="false" outlineLevel="0" collapsed="false">
      <c r="A583" s="25" t="n">
        <f aca="false">A582+1</f>
        <v>495</v>
      </c>
      <c r="B583" s="21" t="s">
        <v>1515</v>
      </c>
      <c r="C583" s="23" t="s">
        <v>1516</v>
      </c>
      <c r="D583" s="23" t="s">
        <v>1517</v>
      </c>
      <c r="E583" s="18" t="s">
        <v>11</v>
      </c>
      <c r="F583" s="24" t="n">
        <v>2</v>
      </c>
    </row>
    <row r="584" customFormat="false" ht="12.75" hidden="false" customHeight="false" outlineLevel="0" collapsed="false">
      <c r="A584" s="25" t="n">
        <f aca="false">A583+1</f>
        <v>496</v>
      </c>
      <c r="B584" s="16" t="s">
        <v>1518</v>
      </c>
      <c r="C584" s="69" t="s">
        <v>1519</v>
      </c>
      <c r="D584" s="23" t="s">
        <v>1520</v>
      </c>
      <c r="E584" s="18" t="s">
        <v>11</v>
      </c>
      <c r="F584" s="24" t="n">
        <v>2</v>
      </c>
    </row>
    <row r="585" customFormat="false" ht="12.75" hidden="false" customHeight="false" outlineLevel="0" collapsed="false">
      <c r="A585" s="25" t="n">
        <f aca="false">A584+1</f>
        <v>497</v>
      </c>
      <c r="B585" s="21" t="s">
        <v>1521</v>
      </c>
      <c r="C585" s="23" t="s">
        <v>1522</v>
      </c>
      <c r="D585" s="23" t="s">
        <v>1523</v>
      </c>
      <c r="E585" s="18" t="s">
        <v>11</v>
      </c>
      <c r="F585" s="24" t="n">
        <v>2</v>
      </c>
    </row>
    <row r="586" customFormat="false" ht="12.75" hidden="false" customHeight="false" outlineLevel="0" collapsed="false">
      <c r="A586" s="25"/>
      <c r="B586" s="21"/>
      <c r="C586" s="23"/>
      <c r="D586" s="23"/>
      <c r="E586" s="18" t="s">
        <v>11</v>
      </c>
      <c r="F586" s="24"/>
    </row>
    <row r="587" customFormat="false" ht="12.75" hidden="false" customHeight="false" outlineLevel="0" collapsed="false">
      <c r="A587" s="25" t="n">
        <f aca="false">A585+1</f>
        <v>498</v>
      </c>
      <c r="B587" s="16" t="s">
        <v>1524</v>
      </c>
      <c r="C587" s="69" t="s">
        <v>1525</v>
      </c>
      <c r="D587" s="23" t="s">
        <v>1526</v>
      </c>
      <c r="E587" s="18" t="s">
        <v>11</v>
      </c>
      <c r="F587" s="24" t="n">
        <v>2</v>
      </c>
    </row>
    <row r="588" customFormat="false" ht="12.75" hidden="false" customHeight="false" outlineLevel="0" collapsed="false">
      <c r="A588" s="25" t="n">
        <f aca="false">A587+1</f>
        <v>499</v>
      </c>
      <c r="B588" s="21" t="s">
        <v>1527</v>
      </c>
      <c r="C588" s="23" t="s">
        <v>1528</v>
      </c>
      <c r="D588" s="23" t="s">
        <v>1529</v>
      </c>
      <c r="E588" s="18" t="s">
        <v>11</v>
      </c>
      <c r="F588" s="24" t="n">
        <v>2</v>
      </c>
    </row>
    <row r="589" customFormat="false" ht="12.75" hidden="false" customHeight="false" outlineLevel="0" collapsed="false">
      <c r="A589" s="25" t="n">
        <f aca="false">A588+1</f>
        <v>500</v>
      </c>
      <c r="B589" s="21" t="s">
        <v>1530</v>
      </c>
      <c r="C589" s="23" t="s">
        <v>1531</v>
      </c>
      <c r="D589" s="23" t="s">
        <v>1532</v>
      </c>
      <c r="E589" s="18" t="s">
        <v>11</v>
      </c>
      <c r="F589" s="24" t="n">
        <v>2</v>
      </c>
    </row>
    <row r="590" customFormat="false" ht="12.75" hidden="false" customHeight="false" outlineLevel="0" collapsed="false">
      <c r="A590" s="25"/>
      <c r="B590" s="21"/>
      <c r="C590" s="23"/>
      <c r="D590" s="23"/>
      <c r="E590" s="18" t="s">
        <v>11</v>
      </c>
      <c r="F590" s="24"/>
    </row>
    <row r="591" customFormat="false" ht="12.75" hidden="false" customHeight="false" outlineLevel="0" collapsed="false">
      <c r="A591" s="25" t="n">
        <f aca="false">A589+1</f>
        <v>501</v>
      </c>
      <c r="B591" s="16" t="s">
        <v>1533</v>
      </c>
      <c r="C591" s="69" t="s">
        <v>1534</v>
      </c>
      <c r="D591" s="23" t="s">
        <v>1535</v>
      </c>
      <c r="E591" s="18" t="s">
        <v>11</v>
      </c>
      <c r="F591" s="24" t="n">
        <v>2</v>
      </c>
    </row>
    <row r="592" customFormat="false" ht="12.75" hidden="false" customHeight="false" outlineLevel="0" collapsed="false">
      <c r="A592" s="25" t="n">
        <f aca="false">A591+1</f>
        <v>502</v>
      </c>
      <c r="B592" s="21" t="s">
        <v>1536</v>
      </c>
      <c r="C592" s="23" t="s">
        <v>1537</v>
      </c>
      <c r="D592" s="23" t="s">
        <v>1538</v>
      </c>
      <c r="E592" s="18" t="s">
        <v>11</v>
      </c>
      <c r="F592" s="24" t="n">
        <v>2</v>
      </c>
    </row>
    <row r="593" customFormat="false" ht="12.75" hidden="false" customHeight="false" outlineLevel="0" collapsed="false">
      <c r="A593" s="25" t="n">
        <f aca="false">A592+1</f>
        <v>503</v>
      </c>
      <c r="B593" s="21" t="s">
        <v>1539</v>
      </c>
      <c r="C593" s="23" t="s">
        <v>1540</v>
      </c>
      <c r="D593" s="23" t="s">
        <v>1541</v>
      </c>
      <c r="E593" s="18" t="s">
        <v>11</v>
      </c>
      <c r="F593" s="24" t="n">
        <v>2</v>
      </c>
    </row>
    <row r="594" s="63" customFormat="true" ht="12.75" hidden="false" customHeight="false" outlineLevel="0" collapsed="false">
      <c r="A594" s="25" t="n">
        <f aca="false">A593+1</f>
        <v>504</v>
      </c>
      <c r="B594" s="21" t="s">
        <v>1542</v>
      </c>
      <c r="C594" s="23" t="s">
        <v>1543</v>
      </c>
      <c r="D594" s="23" t="s">
        <v>1544</v>
      </c>
      <c r="E594" s="18" t="s">
        <v>11</v>
      </c>
      <c r="F594" s="24" t="n">
        <v>2</v>
      </c>
    </row>
    <row r="595" s="63" customFormat="true" ht="12.75" hidden="false" customHeight="false" outlineLevel="0" collapsed="false">
      <c r="A595" s="25" t="n">
        <f aca="false">A594+1</f>
        <v>505</v>
      </c>
      <c r="B595" s="21" t="s">
        <v>1545</v>
      </c>
      <c r="C595" s="23" t="s">
        <v>1546</v>
      </c>
      <c r="D595" s="23" t="s">
        <v>1547</v>
      </c>
      <c r="E595" s="18" t="s">
        <v>11</v>
      </c>
      <c r="F595" s="24" t="n">
        <v>2</v>
      </c>
    </row>
    <row r="596" s="63" customFormat="true" ht="12.75" hidden="false" customHeight="false" outlineLevel="0" collapsed="false">
      <c r="A596" s="25" t="n">
        <f aca="false">A595+1</f>
        <v>506</v>
      </c>
      <c r="B596" s="21" t="s">
        <v>1548</v>
      </c>
      <c r="C596" s="23" t="s">
        <v>1549</v>
      </c>
      <c r="D596" s="23" t="s">
        <v>1550</v>
      </c>
      <c r="E596" s="18" t="s">
        <v>11</v>
      </c>
      <c r="F596" s="24" t="n">
        <v>2</v>
      </c>
    </row>
    <row r="597" customFormat="false" ht="12.75" hidden="false" customHeight="false" outlineLevel="0" collapsed="false">
      <c r="A597" s="25"/>
      <c r="B597" s="21"/>
      <c r="C597" s="23"/>
      <c r="D597" s="23"/>
      <c r="E597" s="37"/>
      <c r="F597" s="24"/>
    </row>
    <row r="598" customFormat="false" ht="12.75" hidden="false" customHeight="false" outlineLevel="0" collapsed="false">
      <c r="A598" s="25" t="n">
        <f aca="false">A596+1</f>
        <v>507</v>
      </c>
      <c r="B598" s="21" t="s">
        <v>1551</v>
      </c>
      <c r="C598" s="23" t="s">
        <v>1552</v>
      </c>
      <c r="D598" s="23" t="s">
        <v>1553</v>
      </c>
      <c r="E598" s="18" t="s">
        <v>11</v>
      </c>
      <c r="F598" s="24" t="n">
        <v>2</v>
      </c>
    </row>
    <row r="599" customFormat="false" ht="65.25" hidden="false" customHeight="true" outlineLevel="0" collapsed="false">
      <c r="A599" s="106"/>
      <c r="B599" s="81"/>
      <c r="C599" s="107" t="s">
        <v>1554</v>
      </c>
      <c r="D599" s="107"/>
      <c r="E599" s="108"/>
      <c r="F599" s="62"/>
    </row>
    <row r="600" customFormat="false" ht="16.5" hidden="false" customHeight="true" outlineLevel="0" collapsed="false">
      <c r="A600" s="106"/>
      <c r="B600" s="61" t="s">
        <v>1555</v>
      </c>
      <c r="C600" s="61" t="s">
        <v>1555</v>
      </c>
      <c r="D600" s="40"/>
      <c r="E600" s="43" t="s">
        <v>1556</v>
      </c>
      <c r="F600" s="43"/>
    </row>
    <row r="601" customFormat="false" ht="26.25" hidden="false" customHeight="true" outlineLevel="0" collapsed="false">
      <c r="A601" s="25" t="n">
        <f aca="false">A598+1</f>
        <v>508</v>
      </c>
      <c r="B601" s="21" t="s">
        <v>1557</v>
      </c>
      <c r="C601" s="23" t="s">
        <v>1558</v>
      </c>
      <c r="D601" s="23" t="s">
        <v>1559</v>
      </c>
      <c r="E601" s="18" t="s">
        <v>11</v>
      </c>
      <c r="F601" s="24" t="n">
        <v>2</v>
      </c>
    </row>
    <row r="602" customFormat="false" ht="12.75" hidden="false" customHeight="false" outlineLevel="0" collapsed="false">
      <c r="A602" s="25" t="n">
        <f aca="false">A601+1</f>
        <v>509</v>
      </c>
      <c r="B602" s="21" t="s">
        <v>1560</v>
      </c>
      <c r="C602" s="23" t="s">
        <v>1561</v>
      </c>
      <c r="D602" s="23" t="s">
        <v>1562</v>
      </c>
      <c r="E602" s="18" t="s">
        <v>11</v>
      </c>
      <c r="F602" s="24" t="n">
        <v>2</v>
      </c>
    </row>
    <row r="603" customFormat="false" ht="12.75" hidden="false" customHeight="false" outlineLevel="0" collapsed="false">
      <c r="A603" s="25" t="n">
        <f aca="false">A602+1</f>
        <v>510</v>
      </c>
      <c r="B603" s="21" t="s">
        <v>620</v>
      </c>
      <c r="C603" s="23" t="s">
        <v>1563</v>
      </c>
      <c r="D603" s="23" t="s">
        <v>1564</v>
      </c>
      <c r="E603" s="18" t="s">
        <v>11</v>
      </c>
      <c r="F603" s="24" t="n">
        <v>2</v>
      </c>
    </row>
    <row r="604" customFormat="false" ht="18.75" hidden="false" customHeight="true" outlineLevel="0" collapsed="false">
      <c r="A604" s="25"/>
      <c r="B604" s="44" t="s">
        <v>1565</v>
      </c>
      <c r="C604" s="44"/>
      <c r="D604" s="44"/>
      <c r="E604" s="43" t="s">
        <v>1566</v>
      </c>
      <c r="F604" s="43"/>
    </row>
    <row r="605" customFormat="false" ht="18.75" hidden="false" customHeight="true" outlineLevel="0" collapsed="false">
      <c r="A605" s="25"/>
      <c r="B605" s="109" t="s">
        <v>1567</v>
      </c>
      <c r="C605" s="109"/>
      <c r="D605" s="109"/>
      <c r="E605" s="43" t="s">
        <v>1568</v>
      </c>
      <c r="F605" s="43"/>
    </row>
    <row r="606" customFormat="false" ht="18.75" hidden="false" customHeight="false" outlineLevel="0" collapsed="false">
      <c r="A606" s="25"/>
      <c r="B606" s="110" t="s">
        <v>1569</v>
      </c>
      <c r="C606" s="111"/>
      <c r="D606" s="112"/>
      <c r="E606" s="113"/>
      <c r="F606" s="114"/>
    </row>
    <row r="607" customFormat="false" ht="15" hidden="false" customHeight="true" outlineLevel="0" collapsed="false">
      <c r="A607" s="25"/>
      <c r="B607" s="34" t="s">
        <v>1570</v>
      </c>
      <c r="C607" s="34"/>
      <c r="D607" s="34"/>
      <c r="E607" s="43" t="s">
        <v>1571</v>
      </c>
      <c r="F607" s="43"/>
    </row>
    <row r="608" customFormat="false" ht="12.75" hidden="false" customHeight="false" outlineLevel="0" collapsed="false">
      <c r="A608" s="25" t="n">
        <f aca="false">A603+1</f>
        <v>511</v>
      </c>
      <c r="B608" s="21" t="s">
        <v>1572</v>
      </c>
      <c r="C608" s="23" t="s">
        <v>1573</v>
      </c>
      <c r="D608" s="23" t="s">
        <v>1574</v>
      </c>
      <c r="E608" s="18" t="s">
        <v>11</v>
      </c>
      <c r="F608" s="24" t="n">
        <v>2</v>
      </c>
    </row>
    <row r="609" customFormat="false" ht="12.75" hidden="false" customHeight="false" outlineLevel="0" collapsed="false">
      <c r="A609" s="25" t="n">
        <f aca="false">A608+1</f>
        <v>512</v>
      </c>
      <c r="B609" s="21" t="s">
        <v>1575</v>
      </c>
      <c r="C609" s="23" t="s">
        <v>1576</v>
      </c>
      <c r="D609" s="23" t="s">
        <v>1577</v>
      </c>
      <c r="E609" s="18" t="s">
        <v>11</v>
      </c>
      <c r="F609" s="24" t="n">
        <v>2</v>
      </c>
    </row>
    <row r="610" customFormat="false" ht="12.75" hidden="false" customHeight="false" outlineLevel="0" collapsed="false">
      <c r="A610" s="25" t="n">
        <f aca="false">A609+1</f>
        <v>513</v>
      </c>
      <c r="B610" s="21" t="s">
        <v>1578</v>
      </c>
      <c r="C610" s="23" t="s">
        <v>1579</v>
      </c>
      <c r="D610" s="23" t="s">
        <v>1580</v>
      </c>
      <c r="E610" s="18" t="s">
        <v>11</v>
      </c>
      <c r="F610" s="24" t="n">
        <v>2</v>
      </c>
    </row>
    <row r="611" customFormat="false" ht="12.75" hidden="false" customHeight="false" outlineLevel="0" collapsed="false">
      <c r="A611" s="25" t="n">
        <f aca="false">A610+1</f>
        <v>514</v>
      </c>
      <c r="B611" s="21" t="s">
        <v>1581</v>
      </c>
      <c r="C611" s="23" t="s">
        <v>1582</v>
      </c>
      <c r="D611" s="23" t="s">
        <v>1583</v>
      </c>
      <c r="E611" s="18" t="s">
        <v>11</v>
      </c>
      <c r="F611" s="24" t="n">
        <v>2</v>
      </c>
    </row>
    <row r="612" customFormat="false" ht="12.75" hidden="false" customHeight="false" outlineLevel="0" collapsed="false">
      <c r="A612" s="25" t="n">
        <f aca="false">A611+1</f>
        <v>515</v>
      </c>
      <c r="B612" s="21" t="s">
        <v>1584</v>
      </c>
      <c r="C612" s="23" t="s">
        <v>1585</v>
      </c>
      <c r="D612" s="23" t="s">
        <v>1586</v>
      </c>
      <c r="E612" s="18" t="s">
        <v>11</v>
      </c>
      <c r="F612" s="24" t="n">
        <v>2</v>
      </c>
    </row>
    <row r="613" customFormat="false" ht="15" hidden="false" customHeight="true" outlineLevel="0" collapsed="false">
      <c r="A613" s="25"/>
      <c r="B613" s="34" t="s">
        <v>1587</v>
      </c>
      <c r="C613" s="34"/>
      <c r="D613" s="34" t="s">
        <v>1588</v>
      </c>
      <c r="E613" s="43" t="s">
        <v>1588</v>
      </c>
      <c r="F613" s="43"/>
    </row>
    <row r="614" customFormat="false" ht="12.75" hidden="false" customHeight="false" outlineLevel="0" collapsed="false">
      <c r="A614" s="25" t="n">
        <f aca="false">A612+1</f>
        <v>516</v>
      </c>
      <c r="B614" s="21" t="s">
        <v>1589</v>
      </c>
      <c r="C614" s="23" t="s">
        <v>1590</v>
      </c>
      <c r="D614" s="23" t="s">
        <v>1591</v>
      </c>
      <c r="E614" s="18" t="s">
        <v>11</v>
      </c>
      <c r="F614" s="24" t="n">
        <v>2</v>
      </c>
    </row>
    <row r="615" customFormat="false" ht="12.75" hidden="false" customHeight="false" outlineLevel="0" collapsed="false">
      <c r="A615" s="25" t="n">
        <f aca="false">A614+1</f>
        <v>517</v>
      </c>
      <c r="B615" s="21" t="s">
        <v>1592</v>
      </c>
      <c r="C615" s="23" t="s">
        <v>1593</v>
      </c>
      <c r="D615" s="23" t="s">
        <v>1594</v>
      </c>
      <c r="E615" s="18" t="s">
        <v>11</v>
      </c>
      <c r="F615" s="24" t="n">
        <v>2</v>
      </c>
    </row>
    <row r="616" customFormat="false" ht="12.75" hidden="false" customHeight="false" outlineLevel="0" collapsed="false">
      <c r="A616" s="25" t="n">
        <f aca="false">A615+1</f>
        <v>518</v>
      </c>
      <c r="B616" s="21" t="s">
        <v>1595</v>
      </c>
      <c r="C616" s="23" t="s">
        <v>1596</v>
      </c>
      <c r="D616" s="23" t="s">
        <v>1597</v>
      </c>
      <c r="E616" s="18" t="s">
        <v>11</v>
      </c>
      <c r="F616" s="24" t="n">
        <v>2</v>
      </c>
    </row>
    <row r="617" customFormat="false" ht="25.5" hidden="false" customHeight="false" outlineLevel="0" collapsed="false">
      <c r="A617" s="25" t="n">
        <f aca="false">A616+1</f>
        <v>519</v>
      </c>
      <c r="B617" s="21" t="s">
        <v>1598</v>
      </c>
      <c r="C617" s="23" t="s">
        <v>1599</v>
      </c>
      <c r="D617" s="23" t="s">
        <v>1600</v>
      </c>
      <c r="E617" s="18" t="s">
        <v>11</v>
      </c>
      <c r="F617" s="24" t="n">
        <v>2</v>
      </c>
    </row>
    <row r="618" customFormat="false" ht="25.5" hidden="false" customHeight="false" outlineLevel="0" collapsed="false">
      <c r="A618" s="25" t="n">
        <f aca="false">A617+1</f>
        <v>520</v>
      </c>
      <c r="B618" s="21" t="s">
        <v>1601</v>
      </c>
      <c r="C618" s="23" t="s">
        <v>1602</v>
      </c>
      <c r="D618" s="23" t="s">
        <v>1603</v>
      </c>
      <c r="E618" s="18" t="s">
        <v>11</v>
      </c>
      <c r="F618" s="24" t="n">
        <v>2</v>
      </c>
    </row>
    <row r="619" customFormat="false" ht="15" hidden="false" customHeight="true" outlineLevel="0" collapsed="false">
      <c r="A619" s="25"/>
      <c r="B619" s="34" t="s">
        <v>1604</v>
      </c>
      <c r="C619" s="34"/>
      <c r="D619" s="34" t="s">
        <v>1605</v>
      </c>
      <c r="E619" s="43" t="s">
        <v>1605</v>
      </c>
      <c r="F619" s="43"/>
    </row>
    <row r="620" customFormat="false" ht="12.75" hidden="false" customHeight="false" outlineLevel="0" collapsed="false">
      <c r="A620" s="25" t="n">
        <f aca="false">A618+1</f>
        <v>521</v>
      </c>
      <c r="B620" s="21" t="s">
        <v>1606</v>
      </c>
      <c r="C620" s="23" t="s">
        <v>1607</v>
      </c>
      <c r="D620" s="23" t="s">
        <v>1608</v>
      </c>
      <c r="E620" s="18" t="s">
        <v>11</v>
      </c>
      <c r="F620" s="24" t="n">
        <v>2</v>
      </c>
    </row>
    <row r="621" customFormat="false" ht="12.75" hidden="false" customHeight="false" outlineLevel="0" collapsed="false">
      <c r="A621" s="25" t="n">
        <f aca="false">A620+1</f>
        <v>522</v>
      </c>
      <c r="B621" s="21" t="s">
        <v>1609</v>
      </c>
      <c r="C621" s="23" t="s">
        <v>1610</v>
      </c>
      <c r="D621" s="23" t="s">
        <v>1611</v>
      </c>
      <c r="E621" s="18" t="s">
        <v>11</v>
      </c>
      <c r="F621" s="24" t="n">
        <v>2</v>
      </c>
    </row>
    <row r="622" customFormat="false" ht="12.75" hidden="false" customHeight="false" outlineLevel="0" collapsed="false">
      <c r="A622" s="25" t="n">
        <f aca="false">A621+1</f>
        <v>523</v>
      </c>
      <c r="B622" s="21" t="s">
        <v>1612</v>
      </c>
      <c r="C622" s="23" t="s">
        <v>1613</v>
      </c>
      <c r="D622" s="23" t="s">
        <v>1614</v>
      </c>
      <c r="E622" s="18" t="s">
        <v>11</v>
      </c>
      <c r="F622" s="24" t="n">
        <v>2</v>
      </c>
    </row>
    <row r="623" customFormat="false" ht="25.5" hidden="false" customHeight="false" outlineLevel="0" collapsed="false">
      <c r="A623" s="25" t="n">
        <f aca="false">A622+1</f>
        <v>524</v>
      </c>
      <c r="B623" s="21" t="s">
        <v>1615</v>
      </c>
      <c r="C623" s="23" t="s">
        <v>1616</v>
      </c>
      <c r="D623" s="23" t="s">
        <v>1617</v>
      </c>
      <c r="E623" s="18" t="s">
        <v>11</v>
      </c>
      <c r="F623" s="24" t="n">
        <v>2</v>
      </c>
    </row>
    <row r="624" customFormat="false" ht="25.5" hidden="false" customHeight="false" outlineLevel="0" collapsed="false">
      <c r="A624" s="25" t="n">
        <f aca="false">A623+1</f>
        <v>525</v>
      </c>
      <c r="B624" s="21" t="s">
        <v>1618</v>
      </c>
      <c r="C624" s="23" t="s">
        <v>1619</v>
      </c>
      <c r="D624" s="23" t="s">
        <v>1620</v>
      </c>
      <c r="E624" s="18" t="s">
        <v>11</v>
      </c>
      <c r="F624" s="24" t="n">
        <v>2</v>
      </c>
    </row>
    <row r="625" customFormat="false" ht="17.25" hidden="false" customHeight="true" outlineLevel="0" collapsed="false">
      <c r="A625" s="25"/>
      <c r="B625" s="109" t="s">
        <v>1621</v>
      </c>
      <c r="C625" s="109" t="s">
        <v>1622</v>
      </c>
      <c r="D625" s="109" t="s">
        <v>1623</v>
      </c>
      <c r="E625" s="43" t="s">
        <v>1623</v>
      </c>
      <c r="F625" s="43"/>
    </row>
    <row r="626" customFormat="false" ht="17.25" hidden="false" customHeight="true" outlineLevel="0" collapsed="false">
      <c r="A626" s="25"/>
      <c r="B626" s="110" t="s">
        <v>1624</v>
      </c>
      <c r="C626" s="115"/>
      <c r="D626" s="116"/>
      <c r="E626" s="113"/>
      <c r="F626" s="114"/>
    </row>
    <row r="627" customFormat="false" ht="15.75" hidden="false" customHeight="true" outlineLevel="0" collapsed="false">
      <c r="A627" s="25"/>
      <c r="B627" s="34" t="s">
        <v>1625</v>
      </c>
      <c r="C627" s="34"/>
      <c r="D627" s="34"/>
      <c r="E627" s="43" t="s">
        <v>1626</v>
      </c>
      <c r="F627" s="43"/>
    </row>
    <row r="628" customFormat="false" ht="12.75" hidden="false" customHeight="false" outlineLevel="0" collapsed="false">
      <c r="A628" s="25" t="n">
        <f aca="false">A624+1</f>
        <v>526</v>
      </c>
      <c r="B628" s="21" t="s">
        <v>1627</v>
      </c>
      <c r="C628" s="23" t="s">
        <v>1573</v>
      </c>
      <c r="D628" s="23" t="s">
        <v>1574</v>
      </c>
      <c r="E628" s="18" t="s">
        <v>11</v>
      </c>
      <c r="F628" s="24" t="n">
        <v>2</v>
      </c>
    </row>
    <row r="629" customFormat="false" ht="12.75" hidden="false" customHeight="false" outlineLevel="0" collapsed="false">
      <c r="A629" s="25" t="n">
        <f aca="false">A628+1</f>
        <v>527</v>
      </c>
      <c r="B629" s="21" t="s">
        <v>1628</v>
      </c>
      <c r="C629" s="23" t="s">
        <v>1576</v>
      </c>
      <c r="D629" s="23" t="s">
        <v>1577</v>
      </c>
      <c r="E629" s="18" t="s">
        <v>11</v>
      </c>
      <c r="F629" s="24" t="n">
        <v>2</v>
      </c>
    </row>
    <row r="630" customFormat="false" ht="12.75" hidden="false" customHeight="false" outlineLevel="0" collapsed="false">
      <c r="A630" s="25" t="n">
        <f aca="false">A629+1</f>
        <v>528</v>
      </c>
      <c r="B630" s="21" t="s">
        <v>1629</v>
      </c>
      <c r="C630" s="23" t="s">
        <v>1630</v>
      </c>
      <c r="D630" s="23" t="s">
        <v>1631</v>
      </c>
      <c r="E630" s="18" t="s">
        <v>11</v>
      </c>
      <c r="F630" s="24" t="n">
        <v>2</v>
      </c>
    </row>
    <row r="631" customFormat="false" ht="12.75" hidden="false" customHeight="false" outlineLevel="0" collapsed="false">
      <c r="A631" s="25" t="n">
        <f aca="false">A630+1</f>
        <v>529</v>
      </c>
      <c r="B631" s="21" t="s">
        <v>1632</v>
      </c>
      <c r="C631" s="23" t="s">
        <v>1582</v>
      </c>
      <c r="D631" s="23" t="s">
        <v>1583</v>
      </c>
      <c r="E631" s="18" t="s">
        <v>11</v>
      </c>
      <c r="F631" s="24" t="n">
        <v>2</v>
      </c>
    </row>
    <row r="632" customFormat="false" ht="12.75" hidden="false" customHeight="false" outlineLevel="0" collapsed="false">
      <c r="A632" s="25" t="n">
        <f aca="false">A631+1</f>
        <v>530</v>
      </c>
      <c r="B632" s="21" t="s">
        <v>1633</v>
      </c>
      <c r="C632" s="23" t="s">
        <v>1634</v>
      </c>
      <c r="D632" s="23" t="s">
        <v>1635</v>
      </c>
      <c r="E632" s="18" t="s">
        <v>11</v>
      </c>
      <c r="F632" s="24" t="n">
        <v>2</v>
      </c>
    </row>
    <row r="633" customFormat="false" ht="15" hidden="false" customHeight="true" outlineLevel="0" collapsed="false">
      <c r="A633" s="25"/>
      <c r="B633" s="59" t="s">
        <v>1636</v>
      </c>
      <c r="C633" s="59"/>
      <c r="D633" s="117"/>
      <c r="E633" s="43" t="s">
        <v>1637</v>
      </c>
      <c r="F633" s="43"/>
    </row>
    <row r="634" customFormat="false" ht="12.75" hidden="false" customHeight="false" outlineLevel="0" collapsed="false">
      <c r="A634" s="25" t="n">
        <f aca="false">A632+1</f>
        <v>531</v>
      </c>
      <c r="B634" s="21" t="s">
        <v>1638</v>
      </c>
      <c r="C634" s="23" t="s">
        <v>1590</v>
      </c>
      <c r="D634" s="23" t="s">
        <v>1591</v>
      </c>
      <c r="E634" s="18" t="s">
        <v>11</v>
      </c>
      <c r="F634" s="24" t="n">
        <v>2</v>
      </c>
    </row>
    <row r="635" customFormat="false" ht="12.75" hidden="false" customHeight="false" outlineLevel="0" collapsed="false">
      <c r="A635" s="25" t="n">
        <f aca="false">A634+1</f>
        <v>532</v>
      </c>
      <c r="B635" s="21" t="s">
        <v>1639</v>
      </c>
      <c r="C635" s="23" t="s">
        <v>1593</v>
      </c>
      <c r="D635" s="23" t="s">
        <v>1594</v>
      </c>
      <c r="E635" s="18" t="s">
        <v>11</v>
      </c>
      <c r="F635" s="24" t="n">
        <v>2</v>
      </c>
    </row>
    <row r="636" customFormat="false" ht="12.75" hidden="false" customHeight="false" outlineLevel="0" collapsed="false">
      <c r="A636" s="25" t="n">
        <f aca="false">A635+1</f>
        <v>533</v>
      </c>
      <c r="B636" s="21" t="s">
        <v>1640</v>
      </c>
      <c r="C636" s="23" t="s">
        <v>1641</v>
      </c>
      <c r="D636" s="23" t="s">
        <v>1642</v>
      </c>
      <c r="E636" s="18" t="s">
        <v>11</v>
      </c>
      <c r="F636" s="24" t="n">
        <v>2</v>
      </c>
    </row>
    <row r="637" customFormat="false" ht="25.5" hidden="false" customHeight="false" outlineLevel="0" collapsed="false">
      <c r="A637" s="25" t="n">
        <f aca="false">A636+1</f>
        <v>534</v>
      </c>
      <c r="B637" s="21" t="s">
        <v>1643</v>
      </c>
      <c r="C637" s="23" t="s">
        <v>1599</v>
      </c>
      <c r="D637" s="23" t="s">
        <v>1600</v>
      </c>
      <c r="E637" s="18" t="s">
        <v>11</v>
      </c>
      <c r="F637" s="24" t="n">
        <v>2</v>
      </c>
    </row>
    <row r="638" customFormat="false" ht="25.5" hidden="false" customHeight="false" outlineLevel="0" collapsed="false">
      <c r="A638" s="25" t="n">
        <f aca="false">A637+1</f>
        <v>535</v>
      </c>
      <c r="B638" s="21" t="s">
        <v>1644</v>
      </c>
      <c r="C638" s="23" t="s">
        <v>1645</v>
      </c>
      <c r="D638" s="23" t="s">
        <v>1646</v>
      </c>
      <c r="E638" s="18" t="s">
        <v>11</v>
      </c>
      <c r="F638" s="24" t="n">
        <v>2</v>
      </c>
    </row>
    <row r="639" customFormat="false" ht="15" hidden="false" customHeight="true" outlineLevel="0" collapsed="false">
      <c r="A639" s="25"/>
      <c r="B639" s="59" t="s">
        <v>1647</v>
      </c>
      <c r="C639" s="59"/>
      <c r="D639" s="117"/>
      <c r="E639" s="43" t="s">
        <v>1648</v>
      </c>
      <c r="F639" s="43"/>
    </row>
    <row r="640" customFormat="false" ht="12.75" hidden="false" customHeight="false" outlineLevel="0" collapsed="false">
      <c r="A640" s="25" t="n">
        <f aca="false">A638+1</f>
        <v>536</v>
      </c>
      <c r="B640" s="21" t="s">
        <v>1649</v>
      </c>
      <c r="C640" s="23" t="s">
        <v>1607</v>
      </c>
      <c r="D640" s="23" t="s">
        <v>1608</v>
      </c>
      <c r="E640" s="18" t="s">
        <v>11</v>
      </c>
      <c r="F640" s="24" t="n">
        <v>2</v>
      </c>
    </row>
    <row r="641" customFormat="false" ht="12.75" hidden="false" customHeight="false" outlineLevel="0" collapsed="false">
      <c r="A641" s="25" t="n">
        <f aca="false">A640+1</f>
        <v>537</v>
      </c>
      <c r="B641" s="21" t="s">
        <v>1650</v>
      </c>
      <c r="C641" s="23" t="s">
        <v>1610</v>
      </c>
      <c r="D641" s="23" t="s">
        <v>1611</v>
      </c>
      <c r="E641" s="18" t="s">
        <v>11</v>
      </c>
      <c r="F641" s="24" t="n">
        <v>2</v>
      </c>
    </row>
    <row r="642" customFormat="false" ht="12.75" hidden="false" customHeight="false" outlineLevel="0" collapsed="false">
      <c r="A642" s="25" t="n">
        <f aca="false">A641+1</f>
        <v>538</v>
      </c>
      <c r="B642" s="21" t="s">
        <v>1651</v>
      </c>
      <c r="C642" s="23" t="s">
        <v>1652</v>
      </c>
      <c r="D642" s="23" t="s">
        <v>1653</v>
      </c>
      <c r="E642" s="18" t="s">
        <v>11</v>
      </c>
      <c r="F642" s="24" t="n">
        <v>2</v>
      </c>
    </row>
    <row r="643" customFormat="false" ht="25.5" hidden="false" customHeight="false" outlineLevel="0" collapsed="false">
      <c r="A643" s="25" t="n">
        <f aca="false">A642+1</f>
        <v>539</v>
      </c>
      <c r="B643" s="21" t="s">
        <v>1654</v>
      </c>
      <c r="C643" s="23" t="s">
        <v>1616</v>
      </c>
      <c r="D643" s="23" t="s">
        <v>1617</v>
      </c>
      <c r="E643" s="18" t="s">
        <v>11</v>
      </c>
      <c r="F643" s="24" t="n">
        <v>2</v>
      </c>
    </row>
    <row r="644" customFormat="false" ht="25.5" hidden="false" customHeight="false" outlineLevel="0" collapsed="false">
      <c r="A644" s="25" t="n">
        <f aca="false">A643+1</f>
        <v>540</v>
      </c>
      <c r="B644" s="21" t="s">
        <v>1655</v>
      </c>
      <c r="C644" s="23" t="s">
        <v>1656</v>
      </c>
      <c r="D644" s="23" t="s">
        <v>1657</v>
      </c>
      <c r="E644" s="18" t="s">
        <v>11</v>
      </c>
      <c r="F644" s="24" t="n">
        <v>2</v>
      </c>
    </row>
    <row r="645" customFormat="false" ht="12.75" hidden="false" customHeight="false" outlineLevel="0" collapsed="false">
      <c r="A645" s="25"/>
      <c r="B645" s="67"/>
      <c r="C645" s="67"/>
      <c r="D645" s="67"/>
      <c r="E645" s="118"/>
      <c r="F645" s="62"/>
    </row>
    <row r="646" customFormat="false" ht="18" hidden="false" customHeight="true" outlineLevel="0" collapsed="false">
      <c r="A646" s="25"/>
      <c r="B646" s="44" t="s">
        <v>1658</v>
      </c>
      <c r="C646" s="44" t="s">
        <v>1658</v>
      </c>
      <c r="D646" s="44" t="s">
        <v>1658</v>
      </c>
      <c r="E646" s="43" t="s">
        <v>1659</v>
      </c>
      <c r="F646" s="43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s="119" customFormat="true" ht="12.75" hidden="false" customHeight="true" outlineLevel="0" collapsed="false">
      <c r="A647" s="25"/>
      <c r="B647" s="34" t="s">
        <v>1570</v>
      </c>
      <c r="C647" s="34"/>
      <c r="D647" s="34" t="s">
        <v>1571</v>
      </c>
      <c r="E647" s="43" t="s">
        <v>1571</v>
      </c>
      <c r="F647" s="43"/>
    </row>
    <row r="648" customFormat="false" ht="12.75" hidden="false" customHeight="false" outlineLevel="0" collapsed="false">
      <c r="A648" s="25" t="n">
        <f aca="false">A644+1</f>
        <v>541</v>
      </c>
      <c r="B648" s="21" t="s">
        <v>1660</v>
      </c>
      <c r="C648" s="23" t="s">
        <v>1573</v>
      </c>
      <c r="D648" s="23" t="s">
        <v>1661</v>
      </c>
      <c r="E648" s="18" t="s">
        <v>11</v>
      </c>
      <c r="F648" s="24" t="n">
        <v>2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5" t="n">
        <f aca="false">A648+1</f>
        <v>542</v>
      </c>
      <c r="B649" s="21" t="s">
        <v>1662</v>
      </c>
      <c r="C649" s="23" t="s">
        <v>1576</v>
      </c>
      <c r="D649" s="23" t="s">
        <v>1663</v>
      </c>
      <c r="E649" s="18" t="s">
        <v>11</v>
      </c>
      <c r="F649" s="24" t="n">
        <v>2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5" t="n">
        <f aca="false">A649+1</f>
        <v>543</v>
      </c>
      <c r="B650" s="21" t="s">
        <v>1664</v>
      </c>
      <c r="C650" s="23" t="s">
        <v>1579</v>
      </c>
      <c r="D650" s="23" t="s">
        <v>1665</v>
      </c>
      <c r="E650" s="18" t="s">
        <v>11</v>
      </c>
      <c r="F650" s="24" t="n">
        <v>2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5" t="n">
        <f aca="false">A650+1</f>
        <v>544</v>
      </c>
      <c r="B651" s="21" t="s">
        <v>1666</v>
      </c>
      <c r="C651" s="23" t="s">
        <v>1582</v>
      </c>
      <c r="D651" s="23" t="s">
        <v>1667</v>
      </c>
      <c r="E651" s="18" t="s">
        <v>11</v>
      </c>
      <c r="F651" s="24" t="n">
        <v>2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5" t="n">
        <f aca="false">A651+1</f>
        <v>545</v>
      </c>
      <c r="B652" s="21" t="s">
        <v>1668</v>
      </c>
      <c r="C652" s="23" t="s">
        <v>1585</v>
      </c>
      <c r="D652" s="23" t="s">
        <v>1669</v>
      </c>
      <c r="E652" s="18" t="s">
        <v>11</v>
      </c>
      <c r="F652" s="24" t="n">
        <v>2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s="119" customFormat="true" ht="15.75" hidden="false" customHeight="true" outlineLevel="0" collapsed="false">
      <c r="A653" s="25"/>
      <c r="B653" s="34" t="s">
        <v>1587</v>
      </c>
      <c r="C653" s="34"/>
      <c r="D653" s="34" t="s">
        <v>1588</v>
      </c>
      <c r="E653" s="43" t="s">
        <v>1588</v>
      </c>
      <c r="F653" s="43"/>
    </row>
    <row r="654" customFormat="false" ht="12.75" hidden="false" customHeight="false" outlineLevel="0" collapsed="false">
      <c r="A654" s="25" t="n">
        <f aca="false">A652+1</f>
        <v>546</v>
      </c>
      <c r="B654" s="21" t="s">
        <v>1670</v>
      </c>
      <c r="C654" s="23" t="s">
        <v>1590</v>
      </c>
      <c r="D654" s="23" t="s">
        <v>1671</v>
      </c>
      <c r="E654" s="18" t="s">
        <v>11</v>
      </c>
      <c r="F654" s="24" t="n">
        <v>2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5" t="n">
        <f aca="false">A654+1</f>
        <v>547</v>
      </c>
      <c r="B655" s="21" t="s">
        <v>1672</v>
      </c>
      <c r="C655" s="23" t="s">
        <v>1593</v>
      </c>
      <c r="D655" s="23" t="s">
        <v>1673</v>
      </c>
      <c r="E655" s="18" t="s">
        <v>11</v>
      </c>
      <c r="F655" s="24" t="n">
        <v>2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5" t="n">
        <f aca="false">A655+1</f>
        <v>548</v>
      </c>
      <c r="B656" s="21" t="s">
        <v>1674</v>
      </c>
      <c r="C656" s="23" t="s">
        <v>1596</v>
      </c>
      <c r="D656" s="23" t="s">
        <v>1675</v>
      </c>
      <c r="E656" s="18" t="s">
        <v>11</v>
      </c>
      <c r="F656" s="24" t="n">
        <v>2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5.5" hidden="false" customHeight="false" outlineLevel="0" collapsed="false">
      <c r="A657" s="25" t="n">
        <f aca="false">A656+1</f>
        <v>549</v>
      </c>
      <c r="B657" s="21" t="s">
        <v>1676</v>
      </c>
      <c r="C657" s="23" t="s">
        <v>1599</v>
      </c>
      <c r="D657" s="23" t="s">
        <v>1677</v>
      </c>
      <c r="E657" s="18" t="s">
        <v>11</v>
      </c>
      <c r="F657" s="24" t="n">
        <v>2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5.5" hidden="false" customHeight="false" outlineLevel="0" collapsed="false">
      <c r="A658" s="25" t="n">
        <f aca="false">A657+1</f>
        <v>550</v>
      </c>
      <c r="B658" s="21" t="s">
        <v>1678</v>
      </c>
      <c r="C658" s="23" t="s">
        <v>1602</v>
      </c>
      <c r="D658" s="23" t="s">
        <v>1679</v>
      </c>
      <c r="E658" s="18" t="s">
        <v>11</v>
      </c>
      <c r="F658" s="24" t="n">
        <v>2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s="119" customFormat="true" ht="12.75" hidden="false" customHeight="true" outlineLevel="0" collapsed="false">
      <c r="A659" s="25"/>
      <c r="B659" s="34" t="s">
        <v>1604</v>
      </c>
      <c r="C659" s="34"/>
      <c r="D659" s="34" t="s">
        <v>1605</v>
      </c>
      <c r="E659" s="43" t="s">
        <v>1605</v>
      </c>
      <c r="F659" s="43"/>
    </row>
    <row r="660" customFormat="false" ht="12.75" hidden="false" customHeight="false" outlineLevel="0" collapsed="false">
      <c r="A660" s="25" t="n">
        <f aca="false">A658+1</f>
        <v>551</v>
      </c>
      <c r="B660" s="21" t="s">
        <v>1680</v>
      </c>
      <c r="C660" s="23" t="s">
        <v>1607</v>
      </c>
      <c r="D660" s="23" t="s">
        <v>1681</v>
      </c>
      <c r="E660" s="18" t="s">
        <v>11</v>
      </c>
      <c r="F660" s="24" t="n">
        <v>2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5" t="n">
        <f aca="false">A660+1</f>
        <v>552</v>
      </c>
      <c r="B661" s="21" t="s">
        <v>1682</v>
      </c>
      <c r="C661" s="23" t="s">
        <v>1610</v>
      </c>
      <c r="D661" s="23" t="s">
        <v>1683</v>
      </c>
      <c r="E661" s="18" t="s">
        <v>11</v>
      </c>
      <c r="F661" s="24" t="n">
        <v>2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5" t="n">
        <f aca="false">A661+1</f>
        <v>553</v>
      </c>
      <c r="B662" s="21" t="s">
        <v>1684</v>
      </c>
      <c r="C662" s="23" t="s">
        <v>1613</v>
      </c>
      <c r="D662" s="23" t="s">
        <v>1685</v>
      </c>
      <c r="E662" s="18" t="s">
        <v>11</v>
      </c>
      <c r="F662" s="24" t="n">
        <v>2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5.5" hidden="false" customHeight="false" outlineLevel="0" collapsed="false">
      <c r="A663" s="25" t="n">
        <f aca="false">A662+1</f>
        <v>554</v>
      </c>
      <c r="B663" s="21" t="s">
        <v>1686</v>
      </c>
      <c r="C663" s="23" t="s">
        <v>1616</v>
      </c>
      <c r="D663" s="23" t="s">
        <v>1687</v>
      </c>
      <c r="E663" s="18" t="s">
        <v>11</v>
      </c>
      <c r="F663" s="24" t="n">
        <v>2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false" customHeight="false" outlineLevel="0" collapsed="false">
      <c r="A664" s="25" t="n">
        <f aca="false">A663+1</f>
        <v>555</v>
      </c>
      <c r="B664" s="21" t="s">
        <v>1688</v>
      </c>
      <c r="C664" s="23" t="s">
        <v>1619</v>
      </c>
      <c r="D664" s="23" t="s">
        <v>1689</v>
      </c>
      <c r="E664" s="18" t="s">
        <v>11</v>
      </c>
      <c r="F664" s="24" t="n">
        <v>2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25"/>
      <c r="B665" s="44" t="s">
        <v>1622</v>
      </c>
      <c r="C665" s="44" t="s">
        <v>1622</v>
      </c>
      <c r="D665" s="44" t="s">
        <v>1623</v>
      </c>
      <c r="E665" s="43" t="s">
        <v>1623</v>
      </c>
      <c r="F665" s="43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25" t="n">
        <f aca="false">A664+1</f>
        <v>556</v>
      </c>
      <c r="B666" s="59" t="s">
        <v>1625</v>
      </c>
      <c r="C666" s="59"/>
      <c r="D666" s="117"/>
      <c r="E666" s="43" t="s">
        <v>1626</v>
      </c>
      <c r="F666" s="43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5" t="n">
        <f aca="false">A666+1</f>
        <v>557</v>
      </c>
      <c r="B667" s="21" t="s">
        <v>1690</v>
      </c>
      <c r="C667" s="23" t="s">
        <v>1573</v>
      </c>
      <c r="D667" s="23" t="s">
        <v>1691</v>
      </c>
      <c r="E667" s="18" t="s">
        <v>11</v>
      </c>
      <c r="F667" s="24" t="n">
        <v>2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25" t="n">
        <f aca="false">A667+1</f>
        <v>558</v>
      </c>
      <c r="B668" s="21" t="s">
        <v>1692</v>
      </c>
      <c r="C668" s="23" t="s">
        <v>1576</v>
      </c>
      <c r="D668" s="23" t="s">
        <v>1693</v>
      </c>
      <c r="E668" s="18" t="s">
        <v>11</v>
      </c>
      <c r="F668" s="24" t="n">
        <v>2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5" t="n">
        <f aca="false">A668+1</f>
        <v>559</v>
      </c>
      <c r="B669" s="21" t="s">
        <v>1694</v>
      </c>
      <c r="C669" s="23" t="s">
        <v>1582</v>
      </c>
      <c r="D669" s="23" t="s">
        <v>1695</v>
      </c>
      <c r="E669" s="18" t="s">
        <v>11</v>
      </c>
      <c r="F669" s="24" t="n">
        <v>2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5" t="n">
        <f aca="false">A669+1</f>
        <v>560</v>
      </c>
      <c r="B670" s="21" t="s">
        <v>1696</v>
      </c>
      <c r="C670" s="23" t="s">
        <v>1634</v>
      </c>
      <c r="D670" s="23" t="s">
        <v>1697</v>
      </c>
      <c r="E670" s="18" t="s">
        <v>11</v>
      </c>
      <c r="F670" s="24" t="n">
        <v>2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5" t="n">
        <f aca="false">A670+1</f>
        <v>561</v>
      </c>
      <c r="B671" s="21" t="s">
        <v>1698</v>
      </c>
      <c r="C671" s="23" t="s">
        <v>1630</v>
      </c>
      <c r="D671" s="23" t="s">
        <v>1699</v>
      </c>
      <c r="E671" s="18" t="s">
        <v>11</v>
      </c>
      <c r="F671" s="24" t="n">
        <v>2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25"/>
      <c r="B672" s="59" t="s">
        <v>1647</v>
      </c>
      <c r="C672" s="59"/>
      <c r="D672" s="117"/>
      <c r="E672" s="43" t="s">
        <v>1648</v>
      </c>
      <c r="F672" s="43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5" t="n">
        <f aca="false">A671+1</f>
        <v>562</v>
      </c>
      <c r="B673" s="21" t="s">
        <v>1700</v>
      </c>
      <c r="C673" s="23" t="s">
        <v>1607</v>
      </c>
      <c r="D673" s="23" t="s">
        <v>1701</v>
      </c>
      <c r="E673" s="18" t="s">
        <v>11</v>
      </c>
      <c r="F673" s="24" t="n">
        <v>2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5" t="n">
        <f aca="false">A673+1</f>
        <v>563</v>
      </c>
      <c r="B674" s="21" t="s">
        <v>1702</v>
      </c>
      <c r="C674" s="23" t="s">
        <v>1610</v>
      </c>
      <c r="D674" s="23" t="s">
        <v>1703</v>
      </c>
      <c r="E674" s="18" t="s">
        <v>11</v>
      </c>
      <c r="F674" s="24" t="n">
        <v>2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25" t="n">
        <f aca="false">A674+1</f>
        <v>564</v>
      </c>
      <c r="B675" s="21" t="s">
        <v>1704</v>
      </c>
      <c r="C675" s="23" t="s">
        <v>1652</v>
      </c>
      <c r="D675" s="23" t="s">
        <v>1705</v>
      </c>
      <c r="E675" s="18" t="s">
        <v>11</v>
      </c>
      <c r="F675" s="24" t="n">
        <v>2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5.5" hidden="false" customHeight="false" outlineLevel="0" collapsed="false">
      <c r="A676" s="25" t="n">
        <f aca="false">A675+1</f>
        <v>565</v>
      </c>
      <c r="B676" s="21" t="s">
        <v>1706</v>
      </c>
      <c r="C676" s="23" t="s">
        <v>1616</v>
      </c>
      <c r="D676" s="23" t="s">
        <v>1707</v>
      </c>
      <c r="E676" s="18" t="s">
        <v>11</v>
      </c>
      <c r="F676" s="24" t="n">
        <v>2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5.5" hidden="false" customHeight="false" outlineLevel="0" collapsed="false">
      <c r="A677" s="25" t="n">
        <f aca="false">A676+1</f>
        <v>566</v>
      </c>
      <c r="B677" s="21" t="s">
        <v>1708</v>
      </c>
      <c r="C677" s="23" t="s">
        <v>1656</v>
      </c>
      <c r="D677" s="23" t="s">
        <v>1709</v>
      </c>
      <c r="E677" s="18" t="s">
        <v>11</v>
      </c>
      <c r="F677" s="24" t="n">
        <v>2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25"/>
      <c r="B678" s="59" t="s">
        <v>1636</v>
      </c>
      <c r="C678" s="59"/>
      <c r="D678" s="117"/>
      <c r="E678" s="43" t="s">
        <v>1637</v>
      </c>
      <c r="F678" s="43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25" t="n">
        <f aca="false">A677+1</f>
        <v>567</v>
      </c>
      <c r="B679" s="21" t="s">
        <v>1710</v>
      </c>
      <c r="C679" s="23" t="s">
        <v>1590</v>
      </c>
      <c r="D679" s="23" t="s">
        <v>1711</v>
      </c>
      <c r="E679" s="18" t="s">
        <v>11</v>
      </c>
      <c r="F679" s="24" t="n">
        <v>2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25" t="n">
        <f aca="false">A679+1</f>
        <v>568</v>
      </c>
      <c r="B680" s="21" t="s">
        <v>1712</v>
      </c>
      <c r="C680" s="23" t="s">
        <v>1593</v>
      </c>
      <c r="D680" s="23" t="s">
        <v>1713</v>
      </c>
      <c r="E680" s="18" t="s">
        <v>11</v>
      </c>
      <c r="F680" s="24" t="n">
        <v>2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25" t="n">
        <f aca="false">A680+1</f>
        <v>569</v>
      </c>
      <c r="B681" s="21" t="s">
        <v>1714</v>
      </c>
      <c r="C681" s="23" t="s">
        <v>1641</v>
      </c>
      <c r="D681" s="23" t="s">
        <v>1715</v>
      </c>
      <c r="E681" s="18" t="s">
        <v>11</v>
      </c>
      <c r="F681" s="24" t="n">
        <v>2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5.5" hidden="false" customHeight="false" outlineLevel="0" collapsed="false">
      <c r="A682" s="25" t="n">
        <f aca="false">A681+1</f>
        <v>570</v>
      </c>
      <c r="B682" s="21" t="s">
        <v>1716</v>
      </c>
      <c r="C682" s="23" t="s">
        <v>1599</v>
      </c>
      <c r="D682" s="23" t="s">
        <v>1717</v>
      </c>
      <c r="E682" s="18" t="s">
        <v>11</v>
      </c>
      <c r="F682" s="24" t="n">
        <v>2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5.5" hidden="false" customHeight="false" outlineLevel="0" collapsed="false">
      <c r="A683" s="25" t="n">
        <f aca="false">A682+1</f>
        <v>571</v>
      </c>
      <c r="B683" s="21" t="s">
        <v>1718</v>
      </c>
      <c r="C683" s="23" t="s">
        <v>1645</v>
      </c>
      <c r="D683" s="23" t="s">
        <v>1719</v>
      </c>
      <c r="E683" s="18" t="s">
        <v>11</v>
      </c>
      <c r="F683" s="24" t="n">
        <v>2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s="119" customFormat="true" ht="15.75" hidden="false" customHeight="true" outlineLevel="0" collapsed="false">
      <c r="A684" s="25"/>
      <c r="B684" s="34" t="s">
        <v>1720</v>
      </c>
      <c r="C684" s="34"/>
      <c r="D684" s="34"/>
      <c r="E684" s="43" t="s">
        <v>1721</v>
      </c>
      <c r="F684" s="43"/>
    </row>
    <row r="685" customFormat="false" ht="12.75" hidden="false" customHeight="false" outlineLevel="0" collapsed="false">
      <c r="A685" s="25" t="n">
        <f aca="false">A683+1</f>
        <v>572</v>
      </c>
      <c r="B685" s="21" t="s">
        <v>1722</v>
      </c>
      <c r="C685" s="23" t="s">
        <v>1723</v>
      </c>
      <c r="D685" s="23" t="s">
        <v>1724</v>
      </c>
      <c r="E685" s="18" t="s">
        <v>11</v>
      </c>
      <c r="F685" s="24" t="n">
        <v>2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5" t="n">
        <f aca="false">A685+1</f>
        <v>573</v>
      </c>
      <c r="B686" s="21" t="s">
        <v>1725</v>
      </c>
      <c r="C686" s="23" t="s">
        <v>1726</v>
      </c>
      <c r="D686" s="23" t="s">
        <v>1727</v>
      </c>
      <c r="E686" s="18" t="s">
        <v>11</v>
      </c>
      <c r="F686" s="24" t="n">
        <v>2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5" t="n">
        <f aca="false">A686+1</f>
        <v>574</v>
      </c>
      <c r="B687" s="21" t="s">
        <v>1728</v>
      </c>
      <c r="C687" s="23" t="s">
        <v>1723</v>
      </c>
      <c r="D687" s="23" t="s">
        <v>1724</v>
      </c>
      <c r="E687" s="18" t="s">
        <v>11</v>
      </c>
      <c r="F687" s="24" t="n">
        <v>2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25" t="n">
        <f aca="false">A687+1</f>
        <v>575</v>
      </c>
      <c r="B688" s="21" t="s">
        <v>1729</v>
      </c>
      <c r="C688" s="23" t="s">
        <v>1730</v>
      </c>
      <c r="D688" s="23" t="s">
        <v>1731</v>
      </c>
      <c r="E688" s="18" t="s">
        <v>11</v>
      </c>
      <c r="F688" s="24" t="n">
        <v>2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5"/>
      <c r="B689" s="120"/>
      <c r="C689" s="121"/>
      <c r="D689" s="122"/>
      <c r="E689" s="123"/>
      <c r="F689" s="62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77.25" hidden="false" customHeight="true" outlineLevel="0" collapsed="false">
      <c r="A690" s="25"/>
      <c r="B690" s="62"/>
      <c r="C690" s="124" t="s">
        <v>1732</v>
      </c>
      <c r="D690" s="124"/>
      <c r="E690" s="118"/>
      <c r="F690" s="62"/>
    </row>
    <row r="691" customFormat="false" ht="12.75" hidden="false" customHeight="true" outlineLevel="0" collapsed="false">
      <c r="A691" s="25"/>
      <c r="B691" s="125"/>
      <c r="C691" s="126"/>
      <c r="D691" s="117"/>
      <c r="E691" s="43" t="s">
        <v>1733</v>
      </c>
      <c r="F691" s="43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8.25" hidden="false" customHeight="false" outlineLevel="0" collapsed="false">
      <c r="A692" s="25" t="n">
        <f aca="false">A688+1</f>
        <v>576</v>
      </c>
      <c r="B692" s="16" t="s">
        <v>1734</v>
      </c>
      <c r="C692" s="69" t="s">
        <v>1735</v>
      </c>
      <c r="D692" s="23" t="s">
        <v>1736</v>
      </c>
      <c r="E692" s="18" t="s">
        <v>11</v>
      </c>
      <c r="F692" s="24" t="n">
        <v>2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51" hidden="false" customHeight="false" outlineLevel="0" collapsed="false">
      <c r="A693" s="25" t="n">
        <f aca="false">A692+1</f>
        <v>577</v>
      </c>
      <c r="B693" s="16" t="s">
        <v>1737</v>
      </c>
      <c r="C693" s="69" t="s">
        <v>1738</v>
      </c>
      <c r="D693" s="23" t="s">
        <v>1736</v>
      </c>
      <c r="E693" s="18" t="s">
        <v>11</v>
      </c>
      <c r="F693" s="24" t="n">
        <v>2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5.5" hidden="false" customHeight="false" outlineLevel="0" collapsed="false">
      <c r="A694" s="25" t="n">
        <f aca="false">A693+1</f>
        <v>578</v>
      </c>
      <c r="B694" s="21" t="s">
        <v>1739</v>
      </c>
      <c r="C694" s="23" t="s">
        <v>1740</v>
      </c>
      <c r="D694" s="23" t="s">
        <v>1741</v>
      </c>
      <c r="E694" s="18" t="s">
        <v>11</v>
      </c>
      <c r="F694" s="24" t="n">
        <v>2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false" customHeight="false" outlineLevel="0" collapsed="false">
      <c r="A695" s="25" t="n">
        <f aca="false">A694+1</f>
        <v>579</v>
      </c>
      <c r="B695" s="16" t="s">
        <v>1742</v>
      </c>
      <c r="C695" s="69" t="s">
        <v>1743</v>
      </c>
      <c r="D695" s="23" t="s">
        <v>1744</v>
      </c>
      <c r="E695" s="18" t="s">
        <v>11</v>
      </c>
      <c r="F695" s="24" t="n">
        <v>2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5.5" hidden="false" customHeight="false" outlineLevel="0" collapsed="false">
      <c r="A696" s="25" t="n">
        <f aca="false">A695+1</f>
        <v>580</v>
      </c>
      <c r="B696" s="21" t="s">
        <v>1745</v>
      </c>
      <c r="C696" s="23" t="s">
        <v>1746</v>
      </c>
      <c r="D696" s="23" t="s">
        <v>1744</v>
      </c>
      <c r="E696" s="18" t="s">
        <v>11</v>
      </c>
      <c r="F696" s="24" t="n">
        <v>2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25" t="n">
        <f aca="false">A696+1</f>
        <v>581</v>
      </c>
      <c r="B697" s="21" t="s">
        <v>1747</v>
      </c>
      <c r="C697" s="23" t="s">
        <v>1748</v>
      </c>
      <c r="D697" s="23" t="s">
        <v>1749</v>
      </c>
      <c r="E697" s="18" t="s">
        <v>11</v>
      </c>
      <c r="F697" s="24" t="n">
        <v>2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5.5" hidden="false" customHeight="false" outlineLevel="0" collapsed="false">
      <c r="A698" s="25" t="n">
        <f aca="false">A697+1</f>
        <v>582</v>
      </c>
      <c r="B698" s="21" t="n">
        <v>560011</v>
      </c>
      <c r="C698" s="23" t="s">
        <v>1750</v>
      </c>
      <c r="D698" s="23" t="s">
        <v>1751</v>
      </c>
      <c r="E698" s="18" t="s">
        <v>11</v>
      </c>
      <c r="F698" s="24" t="n">
        <v>2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8.25" hidden="false" customHeight="false" outlineLevel="0" collapsed="false">
      <c r="A699" s="25" t="n">
        <f aca="false">A698+1</f>
        <v>583</v>
      </c>
      <c r="B699" s="21" t="s">
        <v>1752</v>
      </c>
      <c r="C699" s="23" t="s">
        <v>1753</v>
      </c>
      <c r="D699" s="23" t="s">
        <v>1754</v>
      </c>
      <c r="E699" s="18" t="s">
        <v>11</v>
      </c>
      <c r="F699" s="24" t="n">
        <v>2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5.5" hidden="false" customHeight="false" outlineLevel="0" collapsed="false">
      <c r="A700" s="25" t="n">
        <f aca="false">A699+1</f>
        <v>584</v>
      </c>
      <c r="B700" s="21" t="s">
        <v>1755</v>
      </c>
      <c r="C700" s="23" t="s">
        <v>1756</v>
      </c>
      <c r="D700" s="23" t="s">
        <v>1757</v>
      </c>
      <c r="E700" s="18" t="s">
        <v>11</v>
      </c>
      <c r="F700" s="24" t="n">
        <v>2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8.25" hidden="false" customHeight="false" outlineLevel="0" collapsed="false">
      <c r="A701" s="25" t="n">
        <f aca="false">A700+1</f>
        <v>585</v>
      </c>
      <c r="B701" s="21" t="s">
        <v>1758</v>
      </c>
      <c r="C701" s="23" t="s">
        <v>1756</v>
      </c>
      <c r="D701" s="23" t="s">
        <v>1759</v>
      </c>
      <c r="E701" s="18" t="s">
        <v>11</v>
      </c>
      <c r="F701" s="24" t="n">
        <v>2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5.5" hidden="false" customHeight="false" outlineLevel="0" collapsed="false">
      <c r="A702" s="25" t="n">
        <f aca="false">A701+1</f>
        <v>586</v>
      </c>
      <c r="B702" s="21" t="s">
        <v>1760</v>
      </c>
      <c r="C702" s="23" t="s">
        <v>1761</v>
      </c>
      <c r="D702" s="23" t="s">
        <v>1762</v>
      </c>
      <c r="E702" s="18" t="s">
        <v>11</v>
      </c>
      <c r="F702" s="24" t="n">
        <v>2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5.5" hidden="false" customHeight="false" outlineLevel="0" collapsed="false">
      <c r="A703" s="25" t="n">
        <f aca="false">A702+1</f>
        <v>587</v>
      </c>
      <c r="B703" s="21" t="s">
        <v>1763</v>
      </c>
      <c r="C703" s="23" t="s">
        <v>1764</v>
      </c>
      <c r="D703" s="23" t="s">
        <v>1765</v>
      </c>
      <c r="E703" s="18" t="s">
        <v>11</v>
      </c>
      <c r="F703" s="24" t="n">
        <v>2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25" t="n">
        <f aca="false">A703+1</f>
        <v>588</v>
      </c>
      <c r="B704" s="21" t="s">
        <v>1766</v>
      </c>
      <c r="C704" s="23" t="s">
        <v>1767</v>
      </c>
      <c r="D704" s="23" t="s">
        <v>1768</v>
      </c>
      <c r="E704" s="18" t="s">
        <v>11</v>
      </c>
      <c r="F704" s="24" t="n">
        <v>2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25" t="n">
        <f aca="false">A704+1</f>
        <v>589</v>
      </c>
      <c r="B705" s="21" t="s">
        <v>1769</v>
      </c>
      <c r="C705" s="23" t="s">
        <v>1770</v>
      </c>
      <c r="D705" s="23" t="s">
        <v>1771</v>
      </c>
      <c r="E705" s="18" t="s">
        <v>11</v>
      </c>
      <c r="F705" s="24" t="n">
        <v>2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25" t="n">
        <f aca="false">A705+1</f>
        <v>590</v>
      </c>
      <c r="B706" s="21" t="s">
        <v>1772</v>
      </c>
      <c r="C706" s="23" t="s">
        <v>1773</v>
      </c>
      <c r="D706" s="23" t="s">
        <v>1774</v>
      </c>
      <c r="E706" s="18" t="s">
        <v>11</v>
      </c>
      <c r="F706" s="24" t="n">
        <v>2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25" t="n">
        <f aca="false">A706+1</f>
        <v>591</v>
      </c>
      <c r="B707" s="21" t="s">
        <v>588</v>
      </c>
      <c r="C707" s="23" t="s">
        <v>589</v>
      </c>
      <c r="D707" s="23" t="s">
        <v>590</v>
      </c>
      <c r="E707" s="18" t="s">
        <v>11</v>
      </c>
      <c r="F707" s="24" t="n">
        <v>2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25" t="n">
        <f aca="false">A707+1</f>
        <v>592</v>
      </c>
      <c r="B708" s="21" t="s">
        <v>591</v>
      </c>
      <c r="C708" s="23" t="s">
        <v>592</v>
      </c>
      <c r="D708" s="23" t="s">
        <v>593</v>
      </c>
      <c r="E708" s="18" t="s">
        <v>11</v>
      </c>
      <c r="F708" s="24" t="n">
        <v>2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25" t="n">
        <f aca="false">A708+1</f>
        <v>593</v>
      </c>
      <c r="B709" s="21" t="s">
        <v>1775</v>
      </c>
      <c r="C709" s="23" t="s">
        <v>1776</v>
      </c>
      <c r="D709" s="23" t="s">
        <v>1777</v>
      </c>
      <c r="E709" s="18" t="s">
        <v>11</v>
      </c>
      <c r="F709" s="24" t="n">
        <v>2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25" t="n">
        <f aca="false">A709+1</f>
        <v>594</v>
      </c>
      <c r="B710" s="21" t="s">
        <v>1778</v>
      </c>
      <c r="C710" s="23" t="s">
        <v>1779</v>
      </c>
      <c r="D710" s="23" t="s">
        <v>1780</v>
      </c>
      <c r="E710" s="18" t="s">
        <v>11</v>
      </c>
      <c r="F710" s="24" t="n">
        <v>2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5" t="n">
        <f aca="false">A710+1</f>
        <v>595</v>
      </c>
      <c r="B711" s="21" t="s">
        <v>1781</v>
      </c>
      <c r="C711" s="23" t="s">
        <v>1782</v>
      </c>
      <c r="D711" s="23" t="s">
        <v>1783</v>
      </c>
      <c r="E711" s="18" t="s">
        <v>11</v>
      </c>
      <c r="F711" s="24" t="n">
        <v>2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25"/>
      <c r="B712" s="21"/>
      <c r="C712" s="23"/>
      <c r="D712" s="23"/>
      <c r="E712" s="39"/>
      <c r="F712" s="24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71.25" hidden="false" customHeight="true" outlineLevel="0" collapsed="false">
      <c r="A713" s="25"/>
      <c r="B713" s="21"/>
      <c r="C713" s="124" t="s">
        <v>1784</v>
      </c>
      <c r="D713" s="124"/>
      <c r="E713" s="39"/>
      <c r="F713" s="24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27" t="s">
        <v>1785</v>
      </c>
      <c r="B714" s="127"/>
      <c r="C714" s="128" t="s">
        <v>1786</v>
      </c>
      <c r="D714" s="23"/>
      <c r="E714" s="39"/>
      <c r="F714" s="24" t="n">
        <v>3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false" outlineLevel="0" collapsed="false">
      <c r="A715" s="25"/>
      <c r="B715" s="129"/>
      <c r="C715" s="129" t="s">
        <v>1787</v>
      </c>
      <c r="D715" s="130"/>
      <c r="E715" s="131"/>
      <c r="F715" s="24" t="n">
        <v>3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5.5" hidden="false" customHeight="false" outlineLevel="0" collapsed="false">
      <c r="A716" s="25" t="n">
        <f aca="false">A711+1</f>
        <v>596</v>
      </c>
      <c r="B716" s="21" t="s">
        <v>1788</v>
      </c>
      <c r="C716" s="23" t="s">
        <v>1789</v>
      </c>
      <c r="D716" s="23"/>
      <c r="E716" s="18" t="s">
        <v>11</v>
      </c>
      <c r="F716" s="24" t="n">
        <v>3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false" outlineLevel="0" collapsed="false">
      <c r="A717" s="25"/>
      <c r="B717" s="21"/>
      <c r="C717" s="129" t="s">
        <v>1790</v>
      </c>
      <c r="D717" s="23"/>
      <c r="E717" s="18"/>
      <c r="F717" s="24" t="n">
        <v>3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25" t="n">
        <f aca="false">A716+1</f>
        <v>597</v>
      </c>
      <c r="B718" s="21" t="s">
        <v>1791</v>
      </c>
      <c r="C718" s="23" t="s">
        <v>1792</v>
      </c>
      <c r="D718" s="23"/>
      <c r="E718" s="18" t="s">
        <v>11</v>
      </c>
      <c r="F718" s="24" t="n">
        <v>3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25" t="n">
        <f aca="false">A718+1</f>
        <v>598</v>
      </c>
      <c r="B719" s="21" t="s">
        <v>1793</v>
      </c>
      <c r="C719" s="23" t="s">
        <v>1794</v>
      </c>
      <c r="D719" s="23"/>
      <c r="E719" s="18" t="s">
        <v>11</v>
      </c>
      <c r="F719" s="24" t="n">
        <v>3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25" t="n">
        <f aca="false">A719+1</f>
        <v>599</v>
      </c>
      <c r="B720" s="21" t="s">
        <v>1795</v>
      </c>
      <c r="C720" s="23" t="s">
        <v>1796</v>
      </c>
      <c r="D720" s="23"/>
      <c r="E720" s="18" t="s">
        <v>11</v>
      </c>
      <c r="F720" s="24" t="n">
        <v>3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25"/>
      <c r="B721" s="21"/>
      <c r="C721" s="109" t="s">
        <v>1797</v>
      </c>
      <c r="D721" s="109"/>
      <c r="E721" s="18"/>
      <c r="F721" s="24" t="n">
        <v>3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25" t="n">
        <f aca="false">A720+1</f>
        <v>600</v>
      </c>
      <c r="B722" s="21" t="s">
        <v>1798</v>
      </c>
      <c r="C722" s="23" t="s">
        <v>1799</v>
      </c>
      <c r="D722" s="23"/>
      <c r="E722" s="18" t="s">
        <v>11</v>
      </c>
      <c r="F722" s="24" t="n">
        <v>3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25" t="n">
        <f aca="false">A722+1</f>
        <v>601</v>
      </c>
      <c r="B723" s="21" t="s">
        <v>1800</v>
      </c>
      <c r="C723" s="23" t="s">
        <v>1801</v>
      </c>
      <c r="D723" s="23"/>
      <c r="E723" s="18" t="s">
        <v>11</v>
      </c>
      <c r="F723" s="24" t="n">
        <v>3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25" t="n">
        <f aca="false">A723+1</f>
        <v>602</v>
      </c>
      <c r="B724" s="21" t="s">
        <v>1802</v>
      </c>
      <c r="C724" s="23" t="s">
        <v>1803</v>
      </c>
      <c r="D724" s="23"/>
      <c r="E724" s="18" t="s">
        <v>11</v>
      </c>
      <c r="F724" s="24" t="n">
        <v>3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25" t="n">
        <f aca="false">A724+1</f>
        <v>603</v>
      </c>
      <c r="B725" s="21" t="s">
        <v>1804</v>
      </c>
      <c r="C725" s="23" t="s">
        <v>1805</v>
      </c>
      <c r="D725" s="23"/>
      <c r="E725" s="18" t="s">
        <v>11</v>
      </c>
      <c r="F725" s="24" t="n">
        <v>3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25"/>
      <c r="B726" s="21"/>
      <c r="C726" s="109" t="s">
        <v>1806</v>
      </c>
      <c r="D726" s="109"/>
      <c r="E726" s="18"/>
      <c r="F726" s="24" t="n">
        <v>3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5" t="n">
        <f aca="false">A725+1</f>
        <v>604</v>
      </c>
      <c r="B727" s="21" t="s">
        <v>1807</v>
      </c>
      <c r="C727" s="23" t="s">
        <v>1808</v>
      </c>
      <c r="D727" s="23"/>
      <c r="E727" s="18" t="s">
        <v>11</v>
      </c>
      <c r="F727" s="24" t="n">
        <v>3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5" t="n">
        <f aca="false">A727+1</f>
        <v>605</v>
      </c>
      <c r="B728" s="21" t="s">
        <v>1809</v>
      </c>
      <c r="C728" s="23" t="s">
        <v>1810</v>
      </c>
      <c r="D728" s="23"/>
      <c r="E728" s="18" t="s">
        <v>11</v>
      </c>
      <c r="F728" s="24" t="n">
        <v>3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5" t="n">
        <f aca="false">A728+1</f>
        <v>606</v>
      </c>
      <c r="B729" s="21" t="s">
        <v>1811</v>
      </c>
      <c r="C729" s="23" t="s">
        <v>1812</v>
      </c>
      <c r="D729" s="23"/>
      <c r="E729" s="18" t="s">
        <v>11</v>
      </c>
      <c r="F729" s="24" t="n">
        <v>3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5" t="n">
        <f aca="false">A729+1</f>
        <v>607</v>
      </c>
      <c r="B730" s="21" t="s">
        <v>1813</v>
      </c>
      <c r="C730" s="23" t="s">
        <v>1814</v>
      </c>
      <c r="D730" s="23"/>
      <c r="E730" s="18" t="s">
        <v>11</v>
      </c>
      <c r="F730" s="24" t="n">
        <v>3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5" t="n">
        <f aca="false">A730+1</f>
        <v>608</v>
      </c>
      <c r="B731" s="21" t="s">
        <v>1815</v>
      </c>
      <c r="C731" s="23" t="s">
        <v>1816</v>
      </c>
      <c r="D731" s="23"/>
      <c r="E731" s="18" t="s">
        <v>11</v>
      </c>
      <c r="F731" s="24" t="n">
        <v>3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25" t="n">
        <f aca="false">A731+1</f>
        <v>609</v>
      </c>
      <c r="B732" s="21" t="s">
        <v>1817</v>
      </c>
      <c r="C732" s="23" t="s">
        <v>1818</v>
      </c>
      <c r="D732" s="23"/>
      <c r="E732" s="18" t="s">
        <v>11</v>
      </c>
      <c r="F732" s="24" t="n">
        <v>3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25" t="n">
        <f aca="false">A732+1</f>
        <v>610</v>
      </c>
      <c r="B733" s="21" t="n">
        <v>5460</v>
      </c>
      <c r="C733" s="23" t="s">
        <v>1819</v>
      </c>
      <c r="D733" s="23"/>
      <c r="E733" s="18" t="s">
        <v>11</v>
      </c>
      <c r="F733" s="24" t="n">
        <v>3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25" t="n">
        <f aca="false">A733+1</f>
        <v>611</v>
      </c>
      <c r="B734" s="21" t="s">
        <v>1820</v>
      </c>
      <c r="C734" s="23" t="s">
        <v>1821</v>
      </c>
      <c r="D734" s="23"/>
      <c r="E734" s="18" t="s">
        <v>11</v>
      </c>
      <c r="F734" s="24" t="n">
        <v>3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25" t="n">
        <f aca="false">A734+1</f>
        <v>612</v>
      </c>
      <c r="B735" s="21" t="s">
        <v>1822</v>
      </c>
      <c r="C735" s="23" t="s">
        <v>1823</v>
      </c>
      <c r="D735" s="23"/>
      <c r="E735" s="18" t="s">
        <v>11</v>
      </c>
      <c r="F735" s="24" t="n">
        <v>3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false" outlineLevel="0" collapsed="false">
      <c r="A736" s="25"/>
      <c r="B736" s="21"/>
      <c r="C736" s="129" t="s">
        <v>1824</v>
      </c>
      <c r="D736" s="23"/>
      <c r="E736" s="18"/>
      <c r="F736" s="24" t="n">
        <v>3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25" t="n">
        <f aca="false">A735+1</f>
        <v>613</v>
      </c>
      <c r="B737" s="21" t="s">
        <v>1825</v>
      </c>
      <c r="C737" s="23" t="s">
        <v>1826</v>
      </c>
      <c r="D737" s="23"/>
      <c r="E737" s="18" t="s">
        <v>11</v>
      </c>
      <c r="F737" s="24" t="n">
        <v>3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25" t="n">
        <f aca="false">A737+1</f>
        <v>614</v>
      </c>
      <c r="B738" s="21" t="s">
        <v>1827</v>
      </c>
      <c r="C738" s="23" t="s">
        <v>1828</v>
      </c>
      <c r="D738" s="23"/>
      <c r="E738" s="18" t="s">
        <v>11</v>
      </c>
      <c r="F738" s="24" t="n">
        <v>3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5" t="n">
        <f aca="false">A738+1</f>
        <v>615</v>
      </c>
      <c r="B739" s="21" t="n">
        <v>5430</v>
      </c>
      <c r="C739" s="23" t="s">
        <v>1829</v>
      </c>
      <c r="D739" s="23"/>
      <c r="E739" s="18" t="s">
        <v>11</v>
      </c>
      <c r="F739" s="24" t="n">
        <v>3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5" t="n">
        <f aca="false">A739+1</f>
        <v>616</v>
      </c>
      <c r="B740" s="21" t="s">
        <v>1830</v>
      </c>
      <c r="C740" s="23" t="s">
        <v>1831</v>
      </c>
      <c r="D740" s="23"/>
      <c r="E740" s="18" t="s">
        <v>11</v>
      </c>
      <c r="F740" s="24" t="n">
        <v>3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5" t="n">
        <f aca="false">A740+1</f>
        <v>617</v>
      </c>
      <c r="B741" s="21" t="s">
        <v>1832</v>
      </c>
      <c r="C741" s="23" t="s">
        <v>1833</v>
      </c>
      <c r="D741" s="23"/>
      <c r="E741" s="18" t="s">
        <v>11</v>
      </c>
      <c r="F741" s="24" t="n">
        <v>3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5" t="n">
        <f aca="false">A741+1</f>
        <v>618</v>
      </c>
      <c r="B742" s="21" t="s">
        <v>1834</v>
      </c>
      <c r="C742" s="23" t="s">
        <v>1835</v>
      </c>
      <c r="D742" s="23"/>
      <c r="E742" s="18" t="s">
        <v>11</v>
      </c>
      <c r="F742" s="24" t="n">
        <v>3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5" t="n">
        <f aca="false">A742+1</f>
        <v>619</v>
      </c>
      <c r="B743" s="21" t="s">
        <v>1836</v>
      </c>
      <c r="C743" s="23" t="s">
        <v>1837</v>
      </c>
      <c r="D743" s="23"/>
      <c r="E743" s="18" t="s">
        <v>11</v>
      </c>
      <c r="F743" s="24" t="n">
        <v>3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5" t="n">
        <f aca="false">A743+1</f>
        <v>620</v>
      </c>
      <c r="B744" s="21" t="s">
        <v>1838</v>
      </c>
      <c r="C744" s="23" t="s">
        <v>1839</v>
      </c>
      <c r="D744" s="23"/>
      <c r="E744" s="18" t="s">
        <v>11</v>
      </c>
      <c r="F744" s="24" t="n">
        <v>3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false" outlineLevel="0" collapsed="false">
      <c r="A745" s="25"/>
      <c r="B745" s="21"/>
      <c r="C745" s="129" t="s">
        <v>1840</v>
      </c>
      <c r="D745" s="23"/>
      <c r="E745" s="18"/>
      <c r="F745" s="24" t="n">
        <v>3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25" t="n">
        <f aca="false">A744+1</f>
        <v>621</v>
      </c>
      <c r="B746" s="21" t="s">
        <v>1841</v>
      </c>
      <c r="C746" s="23" t="s">
        <v>1842</v>
      </c>
      <c r="D746" s="23"/>
      <c r="E746" s="18" t="s">
        <v>11</v>
      </c>
      <c r="F746" s="24" t="n">
        <v>3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25" t="n">
        <f aca="false">A746+1</f>
        <v>622</v>
      </c>
      <c r="B747" s="21" t="s">
        <v>1843</v>
      </c>
      <c r="C747" s="23" t="s">
        <v>1844</v>
      </c>
      <c r="D747" s="23"/>
      <c r="E747" s="18" t="s">
        <v>11</v>
      </c>
      <c r="F747" s="24" t="n">
        <v>3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25" t="n">
        <f aca="false">A747+1</f>
        <v>623</v>
      </c>
      <c r="B748" s="21" t="s">
        <v>1845</v>
      </c>
      <c r="C748" s="23" t="s">
        <v>1846</v>
      </c>
      <c r="D748" s="23"/>
      <c r="E748" s="18" t="s">
        <v>11</v>
      </c>
      <c r="F748" s="24" t="n">
        <v>3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25" t="n">
        <f aca="false">A748+1</f>
        <v>624</v>
      </c>
      <c r="B749" s="21" t="s">
        <v>1847</v>
      </c>
      <c r="C749" s="23" t="s">
        <v>1848</v>
      </c>
      <c r="D749" s="23"/>
      <c r="E749" s="18" t="s">
        <v>11</v>
      </c>
      <c r="F749" s="24" t="n">
        <v>3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5.5" hidden="false" customHeight="false" outlineLevel="0" collapsed="false">
      <c r="A750" s="25" t="n">
        <f aca="false">A749+1</f>
        <v>625</v>
      </c>
      <c r="B750" s="21" t="n">
        <v>5470</v>
      </c>
      <c r="C750" s="23" t="s">
        <v>1849</v>
      </c>
      <c r="D750" s="23"/>
      <c r="E750" s="18" t="s">
        <v>11</v>
      </c>
      <c r="F750" s="24" t="n">
        <v>3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false" customHeight="false" outlineLevel="0" collapsed="false">
      <c r="A751" s="25" t="n">
        <f aca="false">A750+1</f>
        <v>626</v>
      </c>
      <c r="B751" s="21" t="s">
        <v>1850</v>
      </c>
      <c r="C751" s="23" t="s">
        <v>1851</v>
      </c>
      <c r="D751" s="23"/>
      <c r="E751" s="18" t="s">
        <v>11</v>
      </c>
      <c r="F751" s="24" t="n">
        <v>3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false" outlineLevel="0" collapsed="false">
      <c r="A752" s="25"/>
      <c r="B752" s="21"/>
      <c r="C752" s="129" t="s">
        <v>1852</v>
      </c>
      <c r="D752" s="23"/>
      <c r="E752" s="18"/>
      <c r="F752" s="24" t="n">
        <v>3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5" t="n">
        <f aca="false">A751+1</f>
        <v>627</v>
      </c>
      <c r="B753" s="21" t="s">
        <v>1853</v>
      </c>
      <c r="C753" s="23" t="s">
        <v>1854</v>
      </c>
      <c r="D753" s="23"/>
      <c r="E753" s="18" t="s">
        <v>11</v>
      </c>
      <c r="F753" s="24" t="n">
        <v>3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5.5" hidden="false" customHeight="false" outlineLevel="0" collapsed="false">
      <c r="A754" s="25" t="n">
        <f aca="false">A753+1</f>
        <v>628</v>
      </c>
      <c r="B754" s="21" t="s">
        <v>1855</v>
      </c>
      <c r="C754" s="23" t="s">
        <v>1856</v>
      </c>
      <c r="D754" s="23"/>
      <c r="E754" s="18" t="s">
        <v>11</v>
      </c>
      <c r="F754" s="24" t="n">
        <v>3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25" t="n">
        <f aca="false">A754+1</f>
        <v>629</v>
      </c>
      <c r="B755" s="21" t="s">
        <v>1857</v>
      </c>
      <c r="C755" s="23" t="s">
        <v>1858</v>
      </c>
      <c r="D755" s="23"/>
      <c r="E755" s="18" t="s">
        <v>11</v>
      </c>
      <c r="F755" s="24" t="n">
        <v>3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5" t="n">
        <f aca="false">A755+1</f>
        <v>630</v>
      </c>
      <c r="B756" s="21" t="s">
        <v>1859</v>
      </c>
      <c r="C756" s="23" t="s">
        <v>1860</v>
      </c>
      <c r="D756" s="23"/>
      <c r="E756" s="18" t="s">
        <v>11</v>
      </c>
      <c r="F756" s="24" t="n">
        <v>3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25" t="n">
        <f aca="false">A756+1</f>
        <v>631</v>
      </c>
      <c r="B757" s="21" t="s">
        <v>1861</v>
      </c>
      <c r="C757" s="23" t="s">
        <v>1858</v>
      </c>
      <c r="D757" s="23"/>
      <c r="E757" s="18" t="s">
        <v>11</v>
      </c>
      <c r="F757" s="24" t="n">
        <v>3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25" t="n">
        <f aca="false">A757+1</f>
        <v>632</v>
      </c>
      <c r="B758" s="21" t="s">
        <v>1862</v>
      </c>
      <c r="C758" s="23" t="s">
        <v>1863</v>
      </c>
      <c r="D758" s="23"/>
      <c r="E758" s="18" t="s">
        <v>11</v>
      </c>
      <c r="F758" s="24" t="n">
        <v>3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false" outlineLevel="0" collapsed="false">
      <c r="A759" s="25"/>
      <c r="B759" s="21"/>
      <c r="C759" s="129" t="s">
        <v>1864</v>
      </c>
      <c r="D759" s="23"/>
      <c r="E759" s="18"/>
      <c r="F759" s="24" t="n">
        <v>3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25" t="n">
        <f aca="false">A758+1</f>
        <v>633</v>
      </c>
      <c r="B760" s="21" t="s">
        <v>1865</v>
      </c>
      <c r="C760" s="23" t="s">
        <v>1866</v>
      </c>
      <c r="D760" s="23"/>
      <c r="E760" s="18" t="s">
        <v>11</v>
      </c>
      <c r="F760" s="24" t="n">
        <v>3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5.5" hidden="false" customHeight="false" outlineLevel="0" collapsed="false">
      <c r="A761" s="25" t="n">
        <f aca="false">A760+1</f>
        <v>634</v>
      </c>
      <c r="B761" s="21" t="s">
        <v>1867</v>
      </c>
      <c r="C761" s="23" t="s">
        <v>1868</v>
      </c>
      <c r="D761" s="23"/>
      <c r="E761" s="18" t="s">
        <v>11</v>
      </c>
      <c r="F761" s="24" t="n">
        <v>3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false" outlineLevel="0" collapsed="false">
      <c r="A762" s="25"/>
      <c r="B762" s="21"/>
      <c r="C762" s="129" t="s">
        <v>1869</v>
      </c>
      <c r="D762" s="23"/>
      <c r="E762" s="18"/>
      <c r="F762" s="24" t="n">
        <v>3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25" t="n">
        <f aca="false">A761+1</f>
        <v>635</v>
      </c>
      <c r="B763" s="21" t="s">
        <v>1870</v>
      </c>
      <c r="C763" s="23" t="s">
        <v>1871</v>
      </c>
      <c r="D763" s="23"/>
      <c r="E763" s="18" t="s">
        <v>11</v>
      </c>
      <c r="F763" s="24" t="n">
        <v>3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25" t="n">
        <f aca="false">A763+1</f>
        <v>636</v>
      </c>
      <c r="B764" s="21" t="s">
        <v>1872</v>
      </c>
      <c r="C764" s="23" t="s">
        <v>1873</v>
      </c>
      <c r="D764" s="23"/>
      <c r="E764" s="18" t="s">
        <v>11</v>
      </c>
      <c r="F764" s="24" t="n">
        <v>3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25" t="n">
        <f aca="false">A764+1</f>
        <v>637</v>
      </c>
      <c r="B765" s="21" t="s">
        <v>1874</v>
      </c>
      <c r="C765" s="23" t="s">
        <v>1875</v>
      </c>
      <c r="D765" s="23"/>
      <c r="E765" s="18" t="s">
        <v>11</v>
      </c>
      <c r="F765" s="24" t="n">
        <v>3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25" t="n">
        <f aca="false">A765+1</f>
        <v>638</v>
      </c>
      <c r="B766" s="21" t="s">
        <v>1876</v>
      </c>
      <c r="C766" s="23" t="s">
        <v>1877</v>
      </c>
      <c r="D766" s="23"/>
      <c r="E766" s="18" t="s">
        <v>11</v>
      </c>
      <c r="F766" s="24" t="n">
        <v>3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25" t="n">
        <f aca="false">A766+1</f>
        <v>639</v>
      </c>
      <c r="B767" s="21" t="s">
        <v>1878</v>
      </c>
      <c r="C767" s="23" t="s">
        <v>1879</v>
      </c>
      <c r="D767" s="23"/>
      <c r="E767" s="18" t="s">
        <v>11</v>
      </c>
      <c r="F767" s="24" t="n">
        <v>3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25" t="n">
        <f aca="false">A767+1</f>
        <v>640</v>
      </c>
      <c r="B768" s="21" t="s">
        <v>1880</v>
      </c>
      <c r="C768" s="23" t="s">
        <v>1881</v>
      </c>
      <c r="D768" s="23"/>
      <c r="E768" s="18" t="s">
        <v>11</v>
      </c>
      <c r="F768" s="24" t="n">
        <v>3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25" t="n">
        <f aca="false">A768+1</f>
        <v>641</v>
      </c>
      <c r="B769" s="21" t="s">
        <v>1882</v>
      </c>
      <c r="C769" s="23" t="s">
        <v>1883</v>
      </c>
      <c r="D769" s="23"/>
      <c r="E769" s="18" t="s">
        <v>11</v>
      </c>
      <c r="F769" s="24" t="n">
        <v>3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25" t="n">
        <f aca="false">A769+1</f>
        <v>642</v>
      </c>
      <c r="B770" s="21" t="s">
        <v>1884</v>
      </c>
      <c r="C770" s="23" t="s">
        <v>1885</v>
      </c>
      <c r="D770" s="23"/>
      <c r="E770" s="18" t="s">
        <v>11</v>
      </c>
      <c r="F770" s="24" t="n">
        <v>3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25" t="n">
        <f aca="false">A770+1</f>
        <v>643</v>
      </c>
      <c r="B771" s="21" t="s">
        <v>1886</v>
      </c>
      <c r="C771" s="23" t="s">
        <v>1887</v>
      </c>
      <c r="D771" s="23"/>
      <c r="E771" s="18" t="s">
        <v>11</v>
      </c>
      <c r="F771" s="24" t="n">
        <v>3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25" t="n">
        <f aca="false">A771+1</f>
        <v>644</v>
      </c>
      <c r="B772" s="21" t="s">
        <v>1888</v>
      </c>
      <c r="C772" s="23" t="s">
        <v>1889</v>
      </c>
      <c r="D772" s="23"/>
      <c r="E772" s="18" t="s">
        <v>11</v>
      </c>
      <c r="F772" s="24" t="n">
        <v>3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25" t="n">
        <f aca="false">A772+1</f>
        <v>645</v>
      </c>
      <c r="B773" s="21" t="s">
        <v>1890</v>
      </c>
      <c r="C773" s="23" t="s">
        <v>1891</v>
      </c>
      <c r="D773" s="23"/>
      <c r="E773" s="18" t="s">
        <v>11</v>
      </c>
      <c r="F773" s="24" t="n">
        <v>3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25" t="n">
        <f aca="false">A773+1</f>
        <v>646</v>
      </c>
      <c r="B774" s="21" t="s">
        <v>1892</v>
      </c>
      <c r="C774" s="23" t="s">
        <v>1893</v>
      </c>
      <c r="D774" s="23"/>
      <c r="E774" s="18" t="s">
        <v>11</v>
      </c>
      <c r="F774" s="24" t="n">
        <v>3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25" t="n">
        <f aca="false">A774+1</f>
        <v>647</v>
      </c>
      <c r="B775" s="21" t="s">
        <v>1894</v>
      </c>
      <c r="C775" s="23" t="s">
        <v>1895</v>
      </c>
      <c r="D775" s="23"/>
      <c r="E775" s="18" t="s">
        <v>11</v>
      </c>
      <c r="F775" s="24" t="n">
        <v>3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25" t="n">
        <f aca="false">A775+1</f>
        <v>648</v>
      </c>
      <c r="B776" s="21" t="s">
        <v>1896</v>
      </c>
      <c r="C776" s="23" t="s">
        <v>1897</v>
      </c>
      <c r="D776" s="23"/>
      <c r="E776" s="18" t="s">
        <v>11</v>
      </c>
      <c r="F776" s="24" t="n">
        <v>3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7.5" hidden="false" customHeight="false" outlineLevel="0" collapsed="false">
      <c r="A777" s="25"/>
      <c r="B777" s="21"/>
      <c r="C777" s="129" t="s">
        <v>1898</v>
      </c>
      <c r="D777" s="23"/>
      <c r="E777" s="18"/>
      <c r="F777" s="24" t="n">
        <v>3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25" t="n">
        <f aca="false">A776+1</f>
        <v>649</v>
      </c>
      <c r="B778" s="21" t="s">
        <v>1899</v>
      </c>
      <c r="C778" s="23" t="s">
        <v>1900</v>
      </c>
      <c r="D778" s="23"/>
      <c r="E778" s="18" t="s">
        <v>11</v>
      </c>
      <c r="F778" s="24" t="n">
        <v>3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25" t="n">
        <f aca="false">A778+1</f>
        <v>650</v>
      </c>
      <c r="B779" s="21" t="s">
        <v>1901</v>
      </c>
      <c r="C779" s="23" t="s">
        <v>1902</v>
      </c>
      <c r="D779" s="23"/>
      <c r="E779" s="18" t="s">
        <v>11</v>
      </c>
      <c r="F779" s="24" t="n">
        <v>3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25" t="n">
        <f aca="false">A779+1</f>
        <v>651</v>
      </c>
      <c r="B780" s="21" t="s">
        <v>1903</v>
      </c>
      <c r="C780" s="23" t="s">
        <v>1904</v>
      </c>
      <c r="D780" s="23"/>
      <c r="E780" s="18" t="s">
        <v>11</v>
      </c>
      <c r="F780" s="24" t="n">
        <v>3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25" t="n">
        <f aca="false">A780+1</f>
        <v>652</v>
      </c>
      <c r="B781" s="21" t="s">
        <v>1905</v>
      </c>
      <c r="C781" s="23" t="s">
        <v>1906</v>
      </c>
      <c r="D781" s="23"/>
      <c r="E781" s="18" t="s">
        <v>11</v>
      </c>
      <c r="F781" s="24" t="n">
        <v>3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25" t="n">
        <f aca="false">A781+1</f>
        <v>653</v>
      </c>
      <c r="B782" s="21" t="s">
        <v>1907</v>
      </c>
      <c r="C782" s="23" t="s">
        <v>1908</v>
      </c>
      <c r="D782" s="23"/>
      <c r="E782" s="18" t="s">
        <v>11</v>
      </c>
      <c r="F782" s="24" t="n">
        <v>3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5" t="n">
        <f aca="false">A782+1</f>
        <v>654</v>
      </c>
      <c r="B783" s="21" t="s">
        <v>1909</v>
      </c>
      <c r="C783" s="23" t="s">
        <v>1910</v>
      </c>
      <c r="D783" s="23"/>
      <c r="E783" s="18" t="s">
        <v>11</v>
      </c>
      <c r="F783" s="24" t="n">
        <v>3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25" t="n">
        <f aca="false">A783+1</f>
        <v>655</v>
      </c>
      <c r="B784" s="21" t="s">
        <v>1911</v>
      </c>
      <c r="C784" s="23" t="s">
        <v>1912</v>
      </c>
      <c r="D784" s="23"/>
      <c r="E784" s="18" t="s">
        <v>11</v>
      </c>
      <c r="F784" s="24" t="n">
        <v>3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25" t="n">
        <f aca="false">A784+1</f>
        <v>656</v>
      </c>
      <c r="B785" s="21" t="s">
        <v>1913</v>
      </c>
      <c r="C785" s="23" t="s">
        <v>1914</v>
      </c>
      <c r="D785" s="23"/>
      <c r="E785" s="18" t="s">
        <v>11</v>
      </c>
      <c r="F785" s="24" t="n">
        <v>3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25" t="n">
        <f aca="false">A785+1</f>
        <v>657</v>
      </c>
      <c r="B786" s="21" t="s">
        <v>1915</v>
      </c>
      <c r="C786" s="23" t="s">
        <v>1916</v>
      </c>
      <c r="D786" s="23"/>
      <c r="E786" s="18" t="s">
        <v>11</v>
      </c>
      <c r="F786" s="24" t="n">
        <v>3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25" t="n">
        <f aca="false">A786+1</f>
        <v>658</v>
      </c>
      <c r="B787" s="21" t="s">
        <v>1917</v>
      </c>
      <c r="C787" s="23" t="s">
        <v>1918</v>
      </c>
      <c r="D787" s="23"/>
      <c r="E787" s="18" t="s">
        <v>11</v>
      </c>
      <c r="F787" s="24" t="n">
        <v>3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25" t="n">
        <f aca="false">A787+1</f>
        <v>659</v>
      </c>
      <c r="B788" s="21" t="s">
        <v>1919</v>
      </c>
      <c r="C788" s="23" t="s">
        <v>1920</v>
      </c>
      <c r="D788" s="23"/>
      <c r="E788" s="18" t="s">
        <v>11</v>
      </c>
      <c r="F788" s="24" t="n">
        <v>3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25" t="n">
        <f aca="false">A788+1</f>
        <v>660</v>
      </c>
      <c r="B789" s="21" t="s">
        <v>1921</v>
      </c>
      <c r="C789" s="23" t="s">
        <v>1922</v>
      </c>
      <c r="D789" s="23"/>
      <c r="E789" s="18" t="s">
        <v>11</v>
      </c>
      <c r="F789" s="24" t="n">
        <v>3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25" t="n">
        <f aca="false">A789+1</f>
        <v>661</v>
      </c>
      <c r="B790" s="21" t="s">
        <v>1923</v>
      </c>
      <c r="C790" s="23" t="s">
        <v>1924</v>
      </c>
      <c r="D790" s="23"/>
      <c r="E790" s="18" t="s">
        <v>11</v>
      </c>
      <c r="F790" s="24" t="n">
        <v>3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25" t="n">
        <f aca="false">A790+1</f>
        <v>662</v>
      </c>
      <c r="B791" s="21" t="s">
        <v>1925</v>
      </c>
      <c r="C791" s="23" t="s">
        <v>1926</v>
      </c>
      <c r="D791" s="23"/>
      <c r="E791" s="18" t="s">
        <v>11</v>
      </c>
      <c r="F791" s="24" t="n">
        <v>3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25" t="n">
        <f aca="false">A791+1</f>
        <v>663</v>
      </c>
      <c r="B792" s="21" t="s">
        <v>1927</v>
      </c>
      <c r="C792" s="23" t="s">
        <v>1928</v>
      </c>
      <c r="D792" s="23"/>
      <c r="E792" s="18" t="s">
        <v>11</v>
      </c>
      <c r="F792" s="24" t="n">
        <v>3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25" t="n">
        <f aca="false">A792+1</f>
        <v>664</v>
      </c>
      <c r="B793" s="21" t="s">
        <v>1929</v>
      </c>
      <c r="C793" s="23" t="s">
        <v>1930</v>
      </c>
      <c r="D793" s="23"/>
      <c r="E793" s="18" t="s">
        <v>11</v>
      </c>
      <c r="F793" s="24" t="n">
        <v>3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25" t="n">
        <f aca="false">A793+1</f>
        <v>665</v>
      </c>
      <c r="B794" s="21" t="s">
        <v>1931</v>
      </c>
      <c r="C794" s="23" t="s">
        <v>1932</v>
      </c>
      <c r="D794" s="23"/>
      <c r="E794" s="18" t="s">
        <v>11</v>
      </c>
      <c r="F794" s="24" t="n">
        <v>3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25" t="n">
        <f aca="false">A794+1</f>
        <v>666</v>
      </c>
      <c r="B795" s="21" t="s">
        <v>1933</v>
      </c>
      <c r="C795" s="23" t="s">
        <v>1934</v>
      </c>
      <c r="D795" s="23"/>
      <c r="E795" s="18" t="s">
        <v>11</v>
      </c>
      <c r="F795" s="24" t="n">
        <v>3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5" t="n">
        <f aca="false">A795+1</f>
        <v>667</v>
      </c>
      <c r="B796" s="21" t="s">
        <v>1935</v>
      </c>
      <c r="C796" s="23" t="s">
        <v>1936</v>
      </c>
      <c r="D796" s="23"/>
      <c r="E796" s="18" t="s">
        <v>11</v>
      </c>
      <c r="F796" s="24" t="n">
        <v>3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25" t="n">
        <f aca="false">A796+1</f>
        <v>668</v>
      </c>
      <c r="B797" s="21" t="s">
        <v>1937</v>
      </c>
      <c r="C797" s="23" t="s">
        <v>1938</v>
      </c>
      <c r="D797" s="23"/>
      <c r="E797" s="18" t="s">
        <v>11</v>
      </c>
      <c r="F797" s="24" t="n">
        <v>3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false" outlineLevel="0" collapsed="false">
      <c r="A798" s="25"/>
      <c r="B798" s="21"/>
      <c r="C798" s="129" t="s">
        <v>1939</v>
      </c>
      <c r="D798" s="23"/>
      <c r="E798" s="18"/>
      <c r="F798" s="24" t="n">
        <v>3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5" t="n">
        <f aca="false">A797+1</f>
        <v>669</v>
      </c>
      <c r="B799" s="21" t="s">
        <v>1940</v>
      </c>
      <c r="C799" s="23" t="s">
        <v>1941</v>
      </c>
      <c r="D799" s="23"/>
      <c r="E799" s="18" t="s">
        <v>11</v>
      </c>
      <c r="F799" s="24" t="n">
        <v>3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25" t="n">
        <f aca="false">A799+1</f>
        <v>670</v>
      </c>
      <c r="B800" s="21" t="s">
        <v>1942</v>
      </c>
      <c r="C800" s="23" t="s">
        <v>1943</v>
      </c>
      <c r="D800" s="23"/>
      <c r="E800" s="18" t="s">
        <v>11</v>
      </c>
      <c r="F800" s="24" t="n">
        <v>3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25" t="n">
        <f aca="false">A800+1</f>
        <v>671</v>
      </c>
      <c r="B801" s="21" t="s">
        <v>1944</v>
      </c>
      <c r="C801" s="23" t="s">
        <v>1945</v>
      </c>
      <c r="D801" s="23"/>
      <c r="E801" s="18" t="s">
        <v>11</v>
      </c>
      <c r="F801" s="24" t="n">
        <v>3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25" t="n">
        <f aca="false">A801+1</f>
        <v>672</v>
      </c>
      <c r="B802" s="21" t="s">
        <v>1946</v>
      </c>
      <c r="C802" s="23" t="s">
        <v>1947</v>
      </c>
      <c r="D802" s="23"/>
      <c r="E802" s="18" t="s">
        <v>11</v>
      </c>
      <c r="F802" s="24" t="n">
        <v>3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25" t="n">
        <f aca="false">A802+1</f>
        <v>673</v>
      </c>
      <c r="B803" s="21" t="s">
        <v>1948</v>
      </c>
      <c r="C803" s="23" t="s">
        <v>1949</v>
      </c>
      <c r="D803" s="23"/>
      <c r="E803" s="18" t="s">
        <v>11</v>
      </c>
      <c r="F803" s="24" t="n">
        <v>3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25" t="n">
        <f aca="false">A803+1</f>
        <v>674</v>
      </c>
      <c r="B804" s="21" t="s">
        <v>1950</v>
      </c>
      <c r="C804" s="23" t="s">
        <v>1951</v>
      </c>
      <c r="D804" s="23"/>
      <c r="E804" s="18" t="s">
        <v>11</v>
      </c>
      <c r="F804" s="24" t="n">
        <v>3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25" t="n">
        <f aca="false">A804+1</f>
        <v>675</v>
      </c>
      <c r="B805" s="21" t="s">
        <v>1952</v>
      </c>
      <c r="C805" s="23" t="s">
        <v>1953</v>
      </c>
      <c r="D805" s="23"/>
      <c r="E805" s="18" t="s">
        <v>11</v>
      </c>
      <c r="F805" s="24" t="n">
        <v>3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25" t="n">
        <f aca="false">A805+1</f>
        <v>676</v>
      </c>
      <c r="B806" s="21" t="s">
        <v>1954</v>
      </c>
      <c r="C806" s="23" t="s">
        <v>1955</v>
      </c>
      <c r="D806" s="23"/>
      <c r="E806" s="18" t="s">
        <v>11</v>
      </c>
      <c r="F806" s="24" t="n">
        <v>3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25" t="n">
        <f aca="false">A806+1</f>
        <v>677</v>
      </c>
      <c r="B807" s="21" t="s">
        <v>1956</v>
      </c>
      <c r="C807" s="23" t="s">
        <v>1957</v>
      </c>
      <c r="D807" s="23"/>
      <c r="E807" s="18" t="s">
        <v>11</v>
      </c>
      <c r="F807" s="24" t="n">
        <v>3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32"/>
      <c r="B808" s="133"/>
      <c r="C808" s="134"/>
      <c r="D808" s="134"/>
      <c r="E808" s="135"/>
      <c r="F808" s="136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</sheetData>
  <mergeCells count="142">
    <mergeCell ref="B3:D3"/>
    <mergeCell ref="B20:D20"/>
    <mergeCell ref="B23:D23"/>
    <mergeCell ref="B43:D43"/>
    <mergeCell ref="B44:D44"/>
    <mergeCell ref="B51:D51"/>
    <mergeCell ref="B55:D55"/>
    <mergeCell ref="B68:D68"/>
    <mergeCell ref="B79:D79"/>
    <mergeCell ref="B91:D91"/>
    <mergeCell ref="B101:D101"/>
    <mergeCell ref="B118:D118"/>
    <mergeCell ref="B129:D129"/>
    <mergeCell ref="B140:D140"/>
    <mergeCell ref="B148:C148"/>
    <mergeCell ref="B151:C151"/>
    <mergeCell ref="B154:C154"/>
    <mergeCell ref="E154:F154"/>
    <mergeCell ref="B156:D156"/>
    <mergeCell ref="E156:F156"/>
    <mergeCell ref="B161:D161"/>
    <mergeCell ref="E161:F161"/>
    <mergeCell ref="B172:D172"/>
    <mergeCell ref="E172:F172"/>
    <mergeCell ref="B179:C179"/>
    <mergeCell ref="B183:C183"/>
    <mergeCell ref="B188:D188"/>
    <mergeCell ref="B206:C206"/>
    <mergeCell ref="E206:F206"/>
    <mergeCell ref="B219:C219"/>
    <mergeCell ref="B226:C226"/>
    <mergeCell ref="B230:D230"/>
    <mergeCell ref="C231:D231"/>
    <mergeCell ref="B232:E232"/>
    <mergeCell ref="B239:E239"/>
    <mergeCell ref="B248:E248"/>
    <mergeCell ref="B257:E257"/>
    <mergeCell ref="B262:E262"/>
    <mergeCell ref="B269:E269"/>
    <mergeCell ref="C288:D288"/>
    <mergeCell ref="B289:E289"/>
    <mergeCell ref="B290:E290"/>
    <mergeCell ref="B295:E295"/>
    <mergeCell ref="B300:E300"/>
    <mergeCell ref="B303:E303"/>
    <mergeCell ref="B308:E308"/>
    <mergeCell ref="B309:E309"/>
    <mergeCell ref="B314:E314"/>
    <mergeCell ref="B319:E319"/>
    <mergeCell ref="B322:E322"/>
    <mergeCell ref="B326:E326"/>
    <mergeCell ref="B330:E330"/>
    <mergeCell ref="C334:D334"/>
    <mergeCell ref="B336:F336"/>
    <mergeCell ref="B338:F338"/>
    <mergeCell ref="B340:E340"/>
    <mergeCell ref="B351:D351"/>
    <mergeCell ref="C352:D352"/>
    <mergeCell ref="E352:F352"/>
    <mergeCell ref="C371:D371"/>
    <mergeCell ref="E371:F371"/>
    <mergeCell ref="C382:D382"/>
    <mergeCell ref="B386:E386"/>
    <mergeCell ref="B394:E394"/>
    <mergeCell ref="B399:E399"/>
    <mergeCell ref="C401:D401"/>
    <mergeCell ref="E401:F401"/>
    <mergeCell ref="C406:D406"/>
    <mergeCell ref="E406:F406"/>
    <mergeCell ref="C413:D413"/>
    <mergeCell ref="E413:F413"/>
    <mergeCell ref="C418:D418"/>
    <mergeCell ref="C428:D428"/>
    <mergeCell ref="E428:F428"/>
    <mergeCell ref="C444:D444"/>
    <mergeCell ref="E444:F444"/>
    <mergeCell ref="C457:D457"/>
    <mergeCell ref="B469:E469"/>
    <mergeCell ref="C483:D483"/>
    <mergeCell ref="E483:F483"/>
    <mergeCell ref="C493:D493"/>
    <mergeCell ref="C500:D500"/>
    <mergeCell ref="C528:D528"/>
    <mergeCell ref="E528:F528"/>
    <mergeCell ref="C532:D532"/>
    <mergeCell ref="E532:F532"/>
    <mergeCell ref="C537:D537"/>
    <mergeCell ref="E537:F537"/>
    <mergeCell ref="B546:D546"/>
    <mergeCell ref="E546:F546"/>
    <mergeCell ref="B557:D557"/>
    <mergeCell ref="E557:F557"/>
    <mergeCell ref="B561:D561"/>
    <mergeCell ref="E561:F561"/>
    <mergeCell ref="B577:D577"/>
    <mergeCell ref="E577:F577"/>
    <mergeCell ref="B581:D581"/>
    <mergeCell ref="E581:F581"/>
    <mergeCell ref="C599:D599"/>
    <mergeCell ref="B600:C600"/>
    <mergeCell ref="E600:F600"/>
    <mergeCell ref="B604:D604"/>
    <mergeCell ref="E604:F604"/>
    <mergeCell ref="B605:D605"/>
    <mergeCell ref="E605:F605"/>
    <mergeCell ref="B607:D607"/>
    <mergeCell ref="E607:F607"/>
    <mergeCell ref="B613:D613"/>
    <mergeCell ref="E613:F613"/>
    <mergeCell ref="B619:D619"/>
    <mergeCell ref="E619:F619"/>
    <mergeCell ref="B625:D625"/>
    <mergeCell ref="E625:F625"/>
    <mergeCell ref="B627:D627"/>
    <mergeCell ref="E627:F627"/>
    <mergeCell ref="B633:C633"/>
    <mergeCell ref="E633:F633"/>
    <mergeCell ref="B639:C639"/>
    <mergeCell ref="E639:F639"/>
    <mergeCell ref="B646:D646"/>
    <mergeCell ref="E646:F646"/>
    <mergeCell ref="B647:D647"/>
    <mergeCell ref="E647:F647"/>
    <mergeCell ref="B653:D653"/>
    <mergeCell ref="E653:F653"/>
    <mergeCell ref="B659:D659"/>
    <mergeCell ref="E659:F659"/>
    <mergeCell ref="B665:D665"/>
    <mergeCell ref="E665:F665"/>
    <mergeCell ref="B666:C666"/>
    <mergeCell ref="E666:F666"/>
    <mergeCell ref="B672:C672"/>
    <mergeCell ref="E672:F672"/>
    <mergeCell ref="B678:C678"/>
    <mergeCell ref="E678:F678"/>
    <mergeCell ref="B684:D684"/>
    <mergeCell ref="E684:F684"/>
    <mergeCell ref="C690:D690"/>
    <mergeCell ref="E691:F691"/>
    <mergeCell ref="C713:D713"/>
    <mergeCell ref="C721:D721"/>
    <mergeCell ref="C726:D726"/>
  </mergeCells>
  <hyperlinks>
    <hyperlink ref="C714" r:id="rId2" display="http://www2.clipsal.com/cis/technical/product_groups/security_and_access_control"/>
  </hyperlinks>
  <printOptions headings="false" gridLines="false" gridLinesSet="true" horizontalCentered="false" verticalCentered="false"/>
  <pageMargins left="0.315277777777778" right="0.315277777777778" top="0.315277777777778" bottom="0.511805555555556" header="0.1576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Стр. &amp;P из &amp;N</oddHeader>
    <oddFooter>&amp;LC-Bus Price List&amp;Cwww.c-bus.ru&amp;RCorrect at 1st June 2009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8" width="15.7"/>
    <col collapsed="false" customWidth="true" hidden="false" outlineLevel="0" max="3" min="3" style="139" width="84.56"/>
    <col collapsed="false" customWidth="true" hidden="false" outlineLevel="0" max="4" min="4" style="137" width="11.42"/>
    <col collapsed="false" customWidth="true" hidden="false" outlineLevel="0" max="5" min="5" style="137" width="41.14"/>
    <col collapsed="false" customWidth="false" hidden="false" outlineLevel="0" max="257" min="6" style="137" width="9.14"/>
  </cols>
  <sheetData>
    <row r="1" customFormat="false" ht="28.5" hidden="false" customHeight="false" outlineLevel="0" collapsed="false">
      <c r="A1" s="5" t="s">
        <v>0</v>
      </c>
      <c r="B1" s="6" t="s">
        <v>1</v>
      </c>
      <c r="C1" s="7" t="s">
        <v>2</v>
      </c>
      <c r="D1" s="140" t="s">
        <v>1958</v>
      </c>
      <c r="E1" s="140" t="s">
        <v>1959</v>
      </c>
    </row>
    <row r="2" customFormat="false" ht="15" hidden="false" customHeight="false" outlineLevel="0" collapsed="false">
      <c r="A2" s="10" t="n">
        <v>1</v>
      </c>
      <c r="B2" s="10" t="n">
        <v>2</v>
      </c>
      <c r="C2" s="10" t="n">
        <v>3</v>
      </c>
      <c r="D2" s="8" t="n">
        <v>4</v>
      </c>
      <c r="E2" s="8" t="n">
        <v>5</v>
      </c>
    </row>
    <row r="3" customFormat="false" ht="18.75" hidden="false" customHeight="false" outlineLevel="0" collapsed="false">
      <c r="A3" s="141" t="n">
        <v>1</v>
      </c>
      <c r="B3" s="10"/>
      <c r="C3" s="129" t="s">
        <v>1960</v>
      </c>
      <c r="D3" s="8"/>
      <c r="E3" s="142"/>
    </row>
    <row r="4" customFormat="false" ht="39" hidden="false" customHeight="true" outlineLevel="0" collapsed="false">
      <c r="A4" s="10"/>
      <c r="B4" s="143" t="s">
        <v>1737</v>
      </c>
      <c r="C4" s="69" t="s">
        <v>1738</v>
      </c>
      <c r="D4" s="18" t="s">
        <v>11</v>
      </c>
      <c r="E4" s="142"/>
    </row>
    <row r="5" customFormat="false" ht="30" hidden="false" customHeight="false" outlineLevel="0" collapsed="false">
      <c r="A5" s="10"/>
      <c r="B5" s="10"/>
      <c r="C5" s="144" t="s">
        <v>1961</v>
      </c>
      <c r="D5" s="8"/>
      <c r="E5" s="142"/>
    </row>
    <row r="6" customFormat="false" ht="15" hidden="false" customHeight="false" outlineLevel="0" collapsed="false">
      <c r="A6" s="10"/>
      <c r="B6" s="10"/>
      <c r="C6" s="144" t="s">
        <v>1962</v>
      </c>
      <c r="D6" s="8"/>
      <c r="E6" s="142"/>
    </row>
    <row r="7" customFormat="false" ht="15" hidden="false" customHeight="false" outlineLevel="0" collapsed="false">
      <c r="A7" s="10"/>
      <c r="B7" s="10"/>
      <c r="C7" s="144" t="s">
        <v>1963</v>
      </c>
      <c r="D7" s="8"/>
      <c r="E7" s="142"/>
    </row>
    <row r="8" customFormat="false" ht="15" hidden="false" customHeight="false" outlineLevel="0" collapsed="false">
      <c r="A8" s="10"/>
      <c r="B8" s="10"/>
      <c r="C8" s="144" t="s">
        <v>1964</v>
      </c>
      <c r="D8" s="8"/>
      <c r="E8" s="142"/>
    </row>
    <row r="9" customFormat="false" ht="15" hidden="false" customHeight="false" outlineLevel="0" collapsed="false">
      <c r="A9" s="10"/>
      <c r="B9" s="10"/>
      <c r="C9" s="144" t="s">
        <v>1965</v>
      </c>
      <c r="D9" s="8"/>
      <c r="E9" s="142"/>
    </row>
    <row r="10" customFormat="false" ht="15" hidden="false" customHeight="false" outlineLevel="0" collapsed="false">
      <c r="A10" s="10"/>
      <c r="B10" s="143" t="s">
        <v>1739</v>
      </c>
      <c r="C10" s="16" t="s">
        <v>1966</v>
      </c>
      <c r="D10" s="18" t="s">
        <v>11</v>
      </c>
      <c r="E10" s="142"/>
    </row>
    <row r="11" customFormat="false" ht="15" hidden="false" customHeight="false" outlineLevel="0" collapsed="false">
      <c r="A11" s="10"/>
      <c r="B11" s="10"/>
      <c r="C11" s="145"/>
      <c r="D11" s="8"/>
      <c r="E11" s="146"/>
    </row>
    <row r="12" customFormat="false" ht="18.75" hidden="false" customHeight="false" outlineLevel="0" collapsed="false">
      <c r="A12" s="141" t="n">
        <v>2</v>
      </c>
      <c r="B12" s="141"/>
      <c r="C12" s="147" t="s">
        <v>1967</v>
      </c>
      <c r="D12" s="141"/>
      <c r="E12" s="148"/>
    </row>
    <row r="13" customFormat="false" ht="15" hidden="false" customHeight="false" outlineLevel="0" collapsed="false">
      <c r="A13" s="25"/>
      <c r="B13" s="143" t="s">
        <v>470</v>
      </c>
      <c r="C13" s="16" t="s">
        <v>471</v>
      </c>
      <c r="D13" s="18" t="s">
        <v>11</v>
      </c>
      <c r="E13" s="148"/>
    </row>
    <row r="14" customFormat="false" ht="15" hidden="false" customHeight="false" outlineLevel="0" collapsed="false">
      <c r="A14" s="25"/>
      <c r="B14" s="10"/>
      <c r="C14" s="145"/>
      <c r="D14" s="149"/>
      <c r="E14" s="148"/>
    </row>
    <row r="15" customFormat="false" ht="15" hidden="false" customHeight="false" outlineLevel="0" collapsed="false">
      <c r="A15" s="25"/>
      <c r="B15" s="150"/>
      <c r="C15" s="151" t="s">
        <v>1968</v>
      </c>
      <c r="D15" s="37"/>
      <c r="E15" s="148"/>
    </row>
    <row r="16" customFormat="false" ht="33" hidden="false" customHeight="true" outlineLevel="0" collapsed="false">
      <c r="A16" s="25"/>
      <c r="B16" s="150"/>
      <c r="C16" s="144" t="s">
        <v>1969</v>
      </c>
      <c r="D16" s="37"/>
      <c r="E16" s="148"/>
    </row>
    <row r="17" customFormat="false" ht="15" hidden="false" customHeight="false" outlineLevel="0" collapsed="false">
      <c r="A17" s="25"/>
      <c r="B17" s="151"/>
      <c r="C17" s="144" t="s">
        <v>1970</v>
      </c>
      <c r="D17" s="37"/>
      <c r="E17" s="148"/>
    </row>
    <row r="18" customFormat="false" ht="15" hidden="false" customHeight="false" outlineLevel="0" collapsed="false">
      <c r="A18" s="25"/>
      <c r="B18" s="151"/>
      <c r="C18" s="144" t="s">
        <v>1971</v>
      </c>
      <c r="D18" s="37"/>
      <c r="E18" s="148"/>
    </row>
    <row r="19" customFormat="false" ht="15" hidden="false" customHeight="false" outlineLevel="0" collapsed="false">
      <c r="A19" s="25"/>
      <c r="B19" s="151"/>
      <c r="C19" s="144" t="s">
        <v>1972</v>
      </c>
      <c r="D19" s="37"/>
      <c r="E19" s="148"/>
    </row>
    <row r="20" customFormat="false" ht="15" hidden="false" customHeight="false" outlineLevel="0" collapsed="false">
      <c r="A20" s="25"/>
      <c r="B20" s="151"/>
      <c r="C20" s="144" t="s">
        <v>1973</v>
      </c>
      <c r="D20" s="37"/>
      <c r="E20" s="148"/>
    </row>
    <row r="21" customFormat="false" ht="15" hidden="false" customHeight="false" outlineLevel="0" collapsed="false">
      <c r="A21" s="25"/>
      <c r="B21" s="150"/>
      <c r="C21" s="144" t="s">
        <v>1974</v>
      </c>
      <c r="D21" s="37"/>
      <c r="E21" s="148"/>
    </row>
    <row r="22" customFormat="false" ht="15" hidden="false" customHeight="false" outlineLevel="0" collapsed="false">
      <c r="A22" s="25"/>
      <c r="B22" s="150" t="s">
        <v>1975</v>
      </c>
      <c r="C22" s="152" t="s">
        <v>1976</v>
      </c>
      <c r="D22" s="37"/>
      <c r="E22" s="141"/>
    </row>
    <row r="23" customFormat="false" ht="18.75" hidden="false" customHeight="false" outlineLevel="0" collapsed="false">
      <c r="A23" s="141" t="n">
        <v>3</v>
      </c>
      <c r="B23" s="141"/>
      <c r="C23" s="147" t="s">
        <v>108</v>
      </c>
      <c r="D23" s="153"/>
      <c r="E23" s="148"/>
    </row>
    <row r="24" customFormat="false" ht="15" hidden="false" customHeight="false" outlineLevel="0" collapsed="false">
      <c r="A24" s="25"/>
      <c r="B24" s="154" t="s">
        <v>107</v>
      </c>
      <c r="C24" s="69" t="s">
        <v>108</v>
      </c>
      <c r="D24" s="18" t="s">
        <v>11</v>
      </c>
      <c r="E24" s="148"/>
    </row>
    <row r="25" customFormat="false" ht="15" hidden="false" customHeight="false" outlineLevel="0" collapsed="false">
      <c r="A25" s="25"/>
      <c r="B25" s="150"/>
      <c r="C25" s="152"/>
      <c r="D25" s="149"/>
      <c r="E25" s="148"/>
    </row>
    <row r="26" customFormat="false" ht="15" hidden="false" customHeight="false" outlineLevel="0" collapsed="false">
      <c r="A26" s="25"/>
      <c r="B26" s="150"/>
      <c r="C26" s="152"/>
      <c r="D26" s="57"/>
      <c r="E26" s="148"/>
    </row>
    <row r="27" customFormat="false" ht="15" hidden="false" customHeight="false" outlineLevel="0" collapsed="false">
      <c r="A27" s="25"/>
      <c r="B27" s="21"/>
      <c r="C27" s="23"/>
      <c r="D27" s="57"/>
      <c r="E27" s="141"/>
    </row>
    <row r="28" customFormat="false" ht="18.75" hidden="false" customHeight="true" outlineLevel="0" collapsed="false">
      <c r="A28" s="141" t="n">
        <v>4</v>
      </c>
      <c r="B28" s="155"/>
      <c r="C28" s="129" t="s">
        <v>603</v>
      </c>
      <c r="D28" s="156"/>
      <c r="E28" s="148"/>
    </row>
    <row r="29" customFormat="false" ht="25.5" hidden="false" customHeight="true" outlineLevel="0" collapsed="false">
      <c r="A29" s="25"/>
      <c r="B29" s="157" t="s">
        <v>1977</v>
      </c>
      <c r="C29" s="157"/>
      <c r="D29" s="157"/>
      <c r="E29" s="148"/>
    </row>
    <row r="30" customFormat="false" ht="27" hidden="false" customHeight="true" outlineLevel="0" collapsed="false">
      <c r="A30" s="151"/>
      <c r="B30" s="143" t="s">
        <v>608</v>
      </c>
      <c r="C30" s="16" t="s">
        <v>609</v>
      </c>
      <c r="D30" s="18" t="s">
        <v>11</v>
      </c>
      <c r="E30" s="148"/>
    </row>
    <row r="31" customFormat="false" ht="19.5" hidden="false" customHeight="true" outlineLevel="0" collapsed="false">
      <c r="A31" s="151"/>
      <c r="B31" s="143" t="s">
        <v>611</v>
      </c>
      <c r="C31" s="16" t="s">
        <v>612</v>
      </c>
      <c r="D31" s="18" t="s">
        <v>11</v>
      </c>
      <c r="E31" s="141"/>
    </row>
    <row r="32" customFormat="false" ht="19.5" hidden="false" customHeight="true" outlineLevel="0" collapsed="false">
      <c r="A32" s="25"/>
      <c r="B32" s="21"/>
      <c r="C32" s="23"/>
      <c r="D32" s="57"/>
      <c r="E32" s="158"/>
    </row>
    <row r="33" customFormat="false" ht="39.75" hidden="false" customHeight="true" outlineLevel="0" collapsed="false">
      <c r="A33" s="141" t="n">
        <v>5</v>
      </c>
      <c r="B33" s="21"/>
      <c r="C33" s="159" t="s">
        <v>1385</v>
      </c>
      <c r="D33" s="37"/>
      <c r="E33" s="160"/>
    </row>
    <row r="34" customFormat="false" ht="30.75" hidden="false" customHeight="true" outlineLevel="0" collapsed="false">
      <c r="A34" s="97"/>
      <c r="B34" s="161" t="s">
        <v>1978</v>
      </c>
      <c r="C34" s="161"/>
      <c r="D34" s="161"/>
      <c r="E34" s="162"/>
    </row>
    <row r="35" customFormat="false" ht="15" hidden="false" customHeight="false" outlineLevel="0" collapsed="false">
      <c r="A35" s="25"/>
      <c r="B35" s="150"/>
      <c r="C35" s="152"/>
      <c r="D35" s="163"/>
      <c r="E35" s="148"/>
    </row>
    <row r="36" customFormat="false" ht="15" hidden="false" customHeight="false" outlineLevel="0" collapsed="false">
      <c r="A36" s="25"/>
      <c r="B36" s="143" t="s">
        <v>1386</v>
      </c>
      <c r="C36" s="16" t="s">
        <v>1387</v>
      </c>
      <c r="D36" s="18" t="s">
        <v>11</v>
      </c>
      <c r="E36" s="148"/>
    </row>
    <row r="37" customFormat="false" ht="15" hidden="false" customHeight="false" outlineLevel="0" collapsed="false">
      <c r="A37" s="25"/>
      <c r="B37" s="143" t="s">
        <v>1389</v>
      </c>
      <c r="C37" s="16" t="s">
        <v>1390</v>
      </c>
      <c r="D37" s="18" t="s">
        <v>11</v>
      </c>
      <c r="E37" s="148"/>
    </row>
    <row r="38" customFormat="false" ht="15" hidden="false" customHeight="false" outlineLevel="0" collapsed="false">
      <c r="A38" s="25"/>
      <c r="B38" s="143" t="s">
        <v>1392</v>
      </c>
      <c r="C38" s="16" t="s">
        <v>1393</v>
      </c>
      <c r="D38" s="18" t="s">
        <v>11</v>
      </c>
      <c r="E38" s="164"/>
    </row>
    <row r="39" customFormat="false" ht="15" hidden="false" customHeight="false" outlineLevel="0" collapsed="false">
      <c r="A39" s="25"/>
      <c r="B39" s="21"/>
      <c r="C39" s="165"/>
      <c r="D39" s="37"/>
      <c r="E39" s="158"/>
    </row>
    <row r="40" customFormat="false" ht="18.75" hidden="false" customHeight="true" outlineLevel="0" collapsed="false">
      <c r="A40" s="97" t="n">
        <v>6</v>
      </c>
      <c r="B40" s="166"/>
      <c r="C40" s="159" t="s">
        <v>777</v>
      </c>
      <c r="D40" s="37"/>
      <c r="E40" s="160"/>
    </row>
    <row r="41" customFormat="false" ht="30.75" hidden="false" customHeight="true" outlineLevel="0" collapsed="false">
      <c r="A41" s="97"/>
      <c r="B41" s="161" t="s">
        <v>1979</v>
      </c>
      <c r="C41" s="161"/>
      <c r="D41" s="161"/>
      <c r="E41" s="162"/>
    </row>
    <row r="42" customFormat="false" ht="15" hidden="false" customHeight="true" outlineLevel="0" collapsed="false">
      <c r="A42" s="97"/>
      <c r="B42" s="167" t="s">
        <v>779</v>
      </c>
      <c r="C42" s="167"/>
      <c r="D42" s="167"/>
      <c r="E42" s="164"/>
    </row>
    <row r="43" customFormat="false" ht="15" hidden="false" customHeight="true" outlineLevel="0" collapsed="false">
      <c r="A43" s="97"/>
      <c r="B43" s="167" t="s">
        <v>780</v>
      </c>
      <c r="C43" s="167"/>
      <c r="D43" s="167"/>
      <c r="E43" s="164"/>
    </row>
    <row r="44" customFormat="false" ht="15" hidden="false" customHeight="false" outlineLevel="0" collapsed="false">
      <c r="A44" s="97"/>
      <c r="B44" s="16" t="s">
        <v>781</v>
      </c>
      <c r="C44" s="69" t="s">
        <v>782</v>
      </c>
      <c r="D44" s="18" t="s">
        <v>11</v>
      </c>
      <c r="E44" s="164"/>
    </row>
    <row r="45" customFormat="false" ht="15" hidden="false" customHeight="false" outlineLevel="0" collapsed="false">
      <c r="A45" s="97"/>
      <c r="B45" s="21" t="s">
        <v>784</v>
      </c>
      <c r="C45" s="23" t="s">
        <v>785</v>
      </c>
      <c r="D45" s="18" t="s">
        <v>11</v>
      </c>
      <c r="E45" s="164"/>
    </row>
    <row r="46" customFormat="false" ht="15" hidden="false" customHeight="false" outlineLevel="0" collapsed="false">
      <c r="A46" s="97"/>
      <c r="B46" s="21" t="s">
        <v>787</v>
      </c>
      <c r="C46" s="23" t="s">
        <v>788</v>
      </c>
      <c r="D46" s="18" t="s">
        <v>11</v>
      </c>
      <c r="E46" s="164"/>
    </row>
    <row r="47" customFormat="false" ht="15" hidden="false" customHeight="false" outlineLevel="0" collapsed="false">
      <c r="A47" s="97"/>
      <c r="B47" s="21" t="s">
        <v>790</v>
      </c>
      <c r="C47" s="23" t="s">
        <v>791</v>
      </c>
      <c r="D47" s="18" t="s">
        <v>11</v>
      </c>
      <c r="E47" s="164"/>
    </row>
    <row r="48" customFormat="false" ht="15" hidden="false" customHeight="true" outlineLevel="0" collapsed="false">
      <c r="A48" s="97"/>
      <c r="B48" s="167" t="s">
        <v>793</v>
      </c>
      <c r="C48" s="167"/>
      <c r="D48" s="167"/>
      <c r="E48" s="164"/>
    </row>
    <row r="49" customFormat="false" ht="15" hidden="false" customHeight="false" outlineLevel="0" collapsed="false">
      <c r="A49" s="97"/>
      <c r="B49" s="16" t="s">
        <v>794</v>
      </c>
      <c r="C49" s="69" t="s">
        <v>795</v>
      </c>
      <c r="D49" s="18" t="s">
        <v>11</v>
      </c>
      <c r="E49" s="164"/>
    </row>
    <row r="50" customFormat="false" ht="15" hidden="false" customHeight="false" outlineLevel="0" collapsed="false">
      <c r="A50" s="97"/>
      <c r="B50" s="21" t="s">
        <v>797</v>
      </c>
      <c r="C50" s="23" t="s">
        <v>798</v>
      </c>
      <c r="D50" s="18" t="s">
        <v>11</v>
      </c>
      <c r="E50" s="164"/>
    </row>
    <row r="51" customFormat="false" ht="15" hidden="false" customHeight="false" outlineLevel="0" collapsed="false">
      <c r="A51" s="97"/>
      <c r="B51" s="21" t="s">
        <v>800</v>
      </c>
      <c r="C51" s="23" t="s">
        <v>801</v>
      </c>
      <c r="D51" s="18" t="s">
        <v>11</v>
      </c>
      <c r="E51" s="164"/>
    </row>
    <row r="52" customFormat="false" ht="15" hidden="false" customHeight="false" outlineLevel="0" collapsed="false">
      <c r="A52" s="97"/>
      <c r="B52" s="21" t="s">
        <v>803</v>
      </c>
      <c r="C52" s="23" t="s">
        <v>804</v>
      </c>
      <c r="D52" s="18" t="s">
        <v>11</v>
      </c>
      <c r="E52" s="164"/>
    </row>
    <row r="53" customFormat="false" ht="15" hidden="false" customHeight="true" outlineLevel="0" collapsed="false">
      <c r="A53" s="97"/>
      <c r="B53" s="167" t="s">
        <v>806</v>
      </c>
      <c r="C53" s="167"/>
      <c r="D53" s="167"/>
      <c r="E53" s="164"/>
    </row>
    <row r="54" customFormat="false" ht="15" hidden="false" customHeight="false" outlineLevel="0" collapsed="false">
      <c r="A54" s="97"/>
      <c r="B54" s="16" t="s">
        <v>807</v>
      </c>
      <c r="C54" s="69" t="s">
        <v>808</v>
      </c>
      <c r="D54" s="18" t="s">
        <v>11</v>
      </c>
      <c r="E54" s="164"/>
    </row>
    <row r="55" customFormat="false" ht="15" hidden="false" customHeight="false" outlineLevel="0" collapsed="false">
      <c r="A55" s="97"/>
      <c r="B55" s="21" t="s">
        <v>810</v>
      </c>
      <c r="C55" s="23" t="s">
        <v>811</v>
      </c>
      <c r="D55" s="18" t="s">
        <v>11</v>
      </c>
      <c r="E55" s="164"/>
    </row>
    <row r="56" customFormat="false" ht="15" hidden="false" customHeight="true" outlineLevel="0" collapsed="false">
      <c r="A56" s="97"/>
      <c r="B56" s="167" t="s">
        <v>813</v>
      </c>
      <c r="C56" s="167"/>
      <c r="D56" s="167"/>
      <c r="E56" s="164"/>
    </row>
    <row r="57" customFormat="false" ht="25.5" hidden="false" customHeight="false" outlineLevel="0" collapsed="false">
      <c r="A57" s="97"/>
      <c r="B57" s="16" t="s">
        <v>814</v>
      </c>
      <c r="C57" s="69" t="s">
        <v>815</v>
      </c>
      <c r="D57" s="18" t="s">
        <v>11</v>
      </c>
      <c r="E57" s="164"/>
    </row>
    <row r="58" customFormat="false" ht="25.5" hidden="false" customHeight="false" outlineLevel="0" collapsed="false">
      <c r="A58" s="97"/>
      <c r="B58" s="21" t="s">
        <v>817</v>
      </c>
      <c r="C58" s="23" t="s">
        <v>818</v>
      </c>
      <c r="D58" s="18" t="s">
        <v>11</v>
      </c>
      <c r="E58" s="164"/>
    </row>
    <row r="59" customFormat="false" ht="25.5" hidden="false" customHeight="false" outlineLevel="0" collapsed="false">
      <c r="A59" s="97"/>
      <c r="B59" s="21" t="s">
        <v>820</v>
      </c>
      <c r="C59" s="23" t="s">
        <v>821</v>
      </c>
      <c r="D59" s="18" t="s">
        <v>11</v>
      </c>
      <c r="E59" s="164"/>
    </row>
    <row r="60" customFormat="false" ht="15" hidden="false" customHeight="true" outlineLevel="0" collapsed="false">
      <c r="A60" s="97"/>
      <c r="B60" s="167" t="s">
        <v>823</v>
      </c>
      <c r="C60" s="167"/>
      <c r="D60" s="167"/>
      <c r="E60" s="164"/>
    </row>
    <row r="61" customFormat="false" ht="15" hidden="false" customHeight="true" outlineLevel="0" collapsed="false">
      <c r="A61" s="97"/>
      <c r="B61" s="167" t="s">
        <v>824</v>
      </c>
      <c r="C61" s="167"/>
      <c r="D61" s="167"/>
      <c r="E61" s="164"/>
    </row>
    <row r="62" customFormat="false" ht="15" hidden="false" customHeight="false" outlineLevel="0" collapsed="false">
      <c r="A62" s="97"/>
      <c r="B62" s="16" t="s">
        <v>825</v>
      </c>
      <c r="C62" s="69" t="s">
        <v>826</v>
      </c>
      <c r="D62" s="18" t="s">
        <v>11</v>
      </c>
      <c r="E62" s="164"/>
    </row>
    <row r="63" customFormat="false" ht="15" hidden="false" customHeight="false" outlineLevel="0" collapsed="false">
      <c r="A63" s="97"/>
      <c r="B63" s="21" t="s">
        <v>827</v>
      </c>
      <c r="C63" s="23" t="s">
        <v>828</v>
      </c>
      <c r="D63" s="18" t="s">
        <v>11</v>
      </c>
      <c r="E63" s="164"/>
    </row>
    <row r="64" customFormat="false" ht="15" hidden="false" customHeight="false" outlineLevel="0" collapsed="false">
      <c r="A64" s="97"/>
      <c r="B64" s="21" t="s">
        <v>829</v>
      </c>
      <c r="C64" s="23" t="s">
        <v>830</v>
      </c>
      <c r="D64" s="18" t="s">
        <v>11</v>
      </c>
      <c r="E64" s="164"/>
    </row>
    <row r="65" customFormat="false" ht="15" hidden="false" customHeight="false" outlineLevel="0" collapsed="false">
      <c r="A65" s="97"/>
      <c r="B65" s="21" t="s">
        <v>831</v>
      </c>
      <c r="C65" s="23" t="s">
        <v>832</v>
      </c>
      <c r="D65" s="18" t="s">
        <v>11</v>
      </c>
      <c r="E65" s="164"/>
    </row>
    <row r="66" customFormat="false" ht="15" hidden="false" customHeight="true" outlineLevel="0" collapsed="false">
      <c r="A66" s="97"/>
      <c r="B66" s="167" t="s">
        <v>833</v>
      </c>
      <c r="C66" s="167"/>
      <c r="D66" s="167"/>
      <c r="E66" s="164"/>
    </row>
    <row r="67" customFormat="false" ht="15" hidden="false" customHeight="false" outlineLevel="0" collapsed="false">
      <c r="A67" s="97"/>
      <c r="B67" s="16" t="s">
        <v>834</v>
      </c>
      <c r="C67" s="69" t="s">
        <v>835</v>
      </c>
      <c r="D67" s="18" t="s">
        <v>11</v>
      </c>
      <c r="E67" s="164"/>
    </row>
    <row r="68" customFormat="false" ht="15" hidden="false" customHeight="false" outlineLevel="0" collapsed="false">
      <c r="A68" s="97"/>
      <c r="B68" s="21" t="s">
        <v>836</v>
      </c>
      <c r="C68" s="23" t="s">
        <v>837</v>
      </c>
      <c r="D68" s="18" t="s">
        <v>11</v>
      </c>
      <c r="E68" s="164"/>
    </row>
    <row r="69" customFormat="false" ht="15" hidden="false" customHeight="false" outlineLevel="0" collapsed="false">
      <c r="A69" s="97"/>
      <c r="B69" s="21" t="s">
        <v>838</v>
      </c>
      <c r="C69" s="23" t="s">
        <v>839</v>
      </c>
      <c r="D69" s="18" t="s">
        <v>11</v>
      </c>
      <c r="E69" s="164"/>
    </row>
    <row r="70" customFormat="false" ht="15" hidden="false" customHeight="false" outlineLevel="0" collapsed="false">
      <c r="A70" s="97"/>
      <c r="B70" s="21" t="s">
        <v>840</v>
      </c>
      <c r="C70" s="23" t="s">
        <v>841</v>
      </c>
      <c r="D70" s="18" t="s">
        <v>11</v>
      </c>
      <c r="E70" s="164"/>
    </row>
    <row r="71" customFormat="false" ht="15" hidden="false" customHeight="true" outlineLevel="0" collapsed="false">
      <c r="A71" s="97"/>
      <c r="B71" s="167" t="s">
        <v>842</v>
      </c>
      <c r="C71" s="167"/>
      <c r="D71" s="167"/>
      <c r="E71" s="164"/>
    </row>
    <row r="72" customFormat="false" ht="15" hidden="false" customHeight="false" outlineLevel="0" collapsed="false">
      <c r="A72" s="97"/>
      <c r="B72" s="16" t="s">
        <v>843</v>
      </c>
      <c r="C72" s="69" t="s">
        <v>844</v>
      </c>
      <c r="D72" s="18" t="s">
        <v>11</v>
      </c>
      <c r="E72" s="164"/>
    </row>
    <row r="73" customFormat="false" ht="15" hidden="false" customHeight="false" outlineLevel="0" collapsed="false">
      <c r="A73" s="97"/>
      <c r="B73" s="21" t="s">
        <v>845</v>
      </c>
      <c r="C73" s="23" t="s">
        <v>846</v>
      </c>
      <c r="D73" s="18" t="s">
        <v>11</v>
      </c>
      <c r="E73" s="164"/>
    </row>
    <row r="74" customFormat="false" ht="15" hidden="false" customHeight="true" outlineLevel="0" collapsed="false">
      <c r="A74" s="97"/>
      <c r="B74" s="167" t="s">
        <v>847</v>
      </c>
      <c r="C74" s="167"/>
      <c r="D74" s="167"/>
      <c r="E74" s="164"/>
    </row>
    <row r="75" customFormat="false" ht="25.5" hidden="false" customHeight="false" outlineLevel="0" collapsed="false">
      <c r="A75" s="97"/>
      <c r="B75" s="16" t="s">
        <v>848</v>
      </c>
      <c r="C75" s="69" t="s">
        <v>849</v>
      </c>
      <c r="D75" s="18" t="s">
        <v>11</v>
      </c>
      <c r="E75" s="164"/>
    </row>
    <row r="76" customFormat="false" ht="25.5" hidden="false" customHeight="false" outlineLevel="0" collapsed="false">
      <c r="A76" s="97"/>
      <c r="B76" s="21" t="s">
        <v>850</v>
      </c>
      <c r="C76" s="23" t="s">
        <v>851</v>
      </c>
      <c r="D76" s="18" t="s">
        <v>11</v>
      </c>
      <c r="E76" s="164"/>
    </row>
    <row r="77" customFormat="false" ht="25.5" hidden="false" customHeight="false" outlineLevel="0" collapsed="false">
      <c r="A77" s="97"/>
      <c r="B77" s="21" t="s">
        <v>852</v>
      </c>
      <c r="C77" s="23" t="s">
        <v>853</v>
      </c>
      <c r="D77" s="18" t="s">
        <v>11</v>
      </c>
      <c r="E77" s="164"/>
    </row>
    <row r="78" customFormat="false" ht="15" hidden="false" customHeight="true" outlineLevel="0" collapsed="false">
      <c r="A78" s="97"/>
      <c r="B78" s="167" t="s">
        <v>854</v>
      </c>
      <c r="C78" s="167"/>
      <c r="D78" s="167"/>
      <c r="E78" s="164"/>
    </row>
    <row r="79" customFormat="false" ht="25.5" hidden="false" customHeight="false" outlineLevel="0" collapsed="false">
      <c r="A79" s="97"/>
      <c r="B79" s="16" t="s">
        <v>855</v>
      </c>
      <c r="C79" s="69" t="s">
        <v>856</v>
      </c>
      <c r="D79" s="18" t="s">
        <v>11</v>
      </c>
      <c r="E79" s="164"/>
    </row>
    <row r="80" customFormat="false" ht="15" hidden="false" customHeight="false" outlineLevel="0" collapsed="false">
      <c r="A80" s="97"/>
      <c r="B80" s="21" t="s">
        <v>858</v>
      </c>
      <c r="C80" s="23" t="s">
        <v>859</v>
      </c>
      <c r="D80" s="18" t="s">
        <v>11</v>
      </c>
      <c r="E80" s="164"/>
    </row>
    <row r="81" customFormat="false" ht="25.5" hidden="false" customHeight="false" outlineLevel="0" collapsed="false">
      <c r="A81" s="97"/>
      <c r="B81" s="21" t="s">
        <v>861</v>
      </c>
      <c r="C81" s="23" t="s">
        <v>862</v>
      </c>
      <c r="D81" s="18" t="s">
        <v>11</v>
      </c>
      <c r="E81" s="164"/>
    </row>
    <row r="82" customFormat="false" ht="15" hidden="false" customHeight="true" outlineLevel="0" collapsed="false">
      <c r="A82" s="97"/>
      <c r="B82" s="167" t="s">
        <v>864</v>
      </c>
      <c r="C82" s="167"/>
      <c r="D82" s="167"/>
      <c r="E82" s="164"/>
    </row>
    <row r="83" customFormat="false" ht="15" hidden="false" customHeight="false" outlineLevel="0" collapsed="false">
      <c r="A83" s="97"/>
      <c r="B83" s="16" t="s">
        <v>865</v>
      </c>
      <c r="C83" s="69" t="s">
        <v>866</v>
      </c>
      <c r="D83" s="18" t="s">
        <v>11</v>
      </c>
      <c r="E83" s="164"/>
    </row>
    <row r="84" customFormat="false" ht="15" hidden="false" customHeight="false" outlineLevel="0" collapsed="false">
      <c r="A84" s="97"/>
      <c r="B84" s="21" t="s">
        <v>867</v>
      </c>
      <c r="C84" s="23" t="s">
        <v>868</v>
      </c>
      <c r="D84" s="18" t="s">
        <v>11</v>
      </c>
      <c r="E84" s="164"/>
    </row>
    <row r="85" customFormat="false" ht="15" hidden="false" customHeight="false" outlineLevel="0" collapsed="false">
      <c r="A85" s="97"/>
      <c r="B85" s="21" t="s">
        <v>869</v>
      </c>
      <c r="C85" s="23" t="s">
        <v>870</v>
      </c>
      <c r="D85" s="18" t="s">
        <v>11</v>
      </c>
      <c r="E85" s="158"/>
    </row>
    <row r="86" customFormat="false" ht="15" hidden="false" customHeight="false" outlineLevel="0" collapsed="false">
      <c r="A86" s="97"/>
      <c r="B86" s="166"/>
      <c r="C86" s="100"/>
      <c r="D86" s="153"/>
      <c r="E86" s="164"/>
    </row>
    <row r="87" customFormat="false" ht="18.75" hidden="false" customHeight="false" outlineLevel="0" collapsed="false">
      <c r="A87" s="141" t="n">
        <v>7</v>
      </c>
      <c r="B87" s="166"/>
      <c r="C87" s="168" t="s">
        <v>1980</v>
      </c>
      <c r="D87" s="141"/>
      <c r="E87" s="164"/>
    </row>
    <row r="88" customFormat="false" ht="51" hidden="false" customHeight="false" outlineLevel="0" collapsed="false">
      <c r="A88" s="151"/>
      <c r="B88" s="21"/>
      <c r="C88" s="23" t="s">
        <v>1981</v>
      </c>
      <c r="D88" s="151"/>
      <c r="E88" s="164"/>
    </row>
    <row r="89" customFormat="false" ht="15" hidden="false" customHeight="false" outlineLevel="0" collapsed="false">
      <c r="A89" s="151"/>
      <c r="B89" s="143" t="s">
        <v>1982</v>
      </c>
      <c r="C89" s="23" t="s">
        <v>1980</v>
      </c>
      <c r="D89" s="151" t="s">
        <v>11</v>
      </c>
      <c r="E89" s="164"/>
    </row>
    <row r="90" customFormat="false" ht="15" hidden="false" customHeight="false" outlineLevel="0" collapsed="false">
      <c r="A90" s="151"/>
      <c r="B90" s="21"/>
      <c r="C90" s="23"/>
      <c r="D90" s="151"/>
      <c r="E90" s="164"/>
    </row>
    <row r="91" customFormat="false" ht="15" hidden="false" customHeight="false" outlineLevel="0" collapsed="false">
      <c r="A91" s="151"/>
      <c r="B91" s="21"/>
      <c r="C91" s="23"/>
      <c r="D91" s="151"/>
      <c r="E91" s="164"/>
    </row>
    <row r="92" customFormat="false" ht="15" hidden="false" customHeight="false" outlineLevel="0" collapsed="false">
      <c r="A92" s="151"/>
      <c r="B92" s="21"/>
      <c r="C92" s="23"/>
      <c r="D92" s="151"/>
      <c r="E92" s="151"/>
    </row>
    <row r="93" customFormat="false" ht="18.75" hidden="false" customHeight="false" outlineLevel="0" collapsed="false">
      <c r="A93" s="151" t="n">
        <v>8</v>
      </c>
      <c r="B93" s="151"/>
      <c r="C93" s="159" t="s">
        <v>1983</v>
      </c>
      <c r="D93" s="151"/>
      <c r="E93" s="151"/>
    </row>
    <row r="94" customFormat="false" ht="15" hidden="false" customHeight="true" outlineLevel="0" collapsed="false">
      <c r="A94" s="151"/>
      <c r="B94" s="169"/>
      <c r="C94" s="169"/>
      <c r="D94" s="169"/>
      <c r="E94" s="151"/>
    </row>
    <row r="95" customFormat="false" ht="15" hidden="false" customHeight="false" outlineLevel="0" collapsed="false">
      <c r="A95" s="151"/>
      <c r="B95" s="143" t="s">
        <v>1524</v>
      </c>
      <c r="C95" s="16" t="s">
        <v>1525</v>
      </c>
      <c r="D95" s="18" t="s">
        <v>11</v>
      </c>
      <c r="E95" s="151"/>
    </row>
    <row r="96" customFormat="false" ht="15" hidden="false" customHeight="false" outlineLevel="0" collapsed="false">
      <c r="A96" s="151"/>
      <c r="B96" s="143" t="s">
        <v>1527</v>
      </c>
      <c r="C96" s="16" t="s">
        <v>1528</v>
      </c>
      <c r="D96" s="18" t="s">
        <v>11</v>
      </c>
      <c r="E96" s="151"/>
    </row>
    <row r="97" customFormat="false" ht="15" hidden="false" customHeight="false" outlineLevel="0" collapsed="false">
      <c r="B97" s="137"/>
      <c r="C97" s="137"/>
    </row>
  </sheetData>
  <mergeCells count="16">
    <mergeCell ref="B29:D29"/>
    <mergeCell ref="B34:D34"/>
    <mergeCell ref="B41:D41"/>
    <mergeCell ref="B42:D42"/>
    <mergeCell ref="B43:D43"/>
    <mergeCell ref="B48:D48"/>
    <mergeCell ref="B53:D53"/>
    <mergeCell ref="B56:D56"/>
    <mergeCell ref="B60:D60"/>
    <mergeCell ref="B61:D61"/>
    <mergeCell ref="B66:D66"/>
    <mergeCell ref="B71:D71"/>
    <mergeCell ref="B74:D74"/>
    <mergeCell ref="B78:D78"/>
    <mergeCell ref="B82:D82"/>
    <mergeCell ref="B94:D94"/>
  </mergeCells>
  <hyperlinks>
    <hyperlink ref="C22" r:id="rId1" display="http://www.c-bus.ru/cat/DMX/"/>
  </hyperlinks>
  <printOptions headings="false" gridLines="false" gridLinesSet="true" horizontalCentered="false" verticalCentered="false"/>
  <pageMargins left="0.45" right="0.236111111111111" top="0.309722222222222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2:15Z</dcterms:created>
  <dc:creator>Юля</dc:creator>
  <dc:description/>
  <dc:language>en-US</dc:language>
  <cp:lastModifiedBy>Sergey</cp:lastModifiedBy>
  <cp:lastPrinted>2010-06-18T07:36:31Z</cp:lastPrinted>
  <dcterms:modified xsi:type="dcterms:W3CDTF">2011-02-09T18:45:06Z</dcterms:modified>
  <cp:revision>0</cp:revision>
  <dc:subject/>
  <dc:title/>
</cp:coreProperties>
</file>